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J$129</definedName>
    <definedName function="false" hidden="false" localSheetId="2" name="_xlnm.Print_Area" vbProcedure="false">источники!$A$1:$FK$39</definedName>
    <definedName function="false" hidden="false" name="Единый_сельскохозяйственный_налог" vbProcedure="false">доходы!$A$62:$AM$62</definedName>
    <definedName function="false" hidden="false" localSheetId="2" name="Единый_сельскохозяйственный_нал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80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КОДЫ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8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 финансирования дефицита бюджета</t>
  </si>
  <si>
    <t xml:space="preserve">Администрация Красносадовского сельского поселения</t>
  </si>
  <si>
    <t xml:space="preserve">по ОКПО</t>
  </si>
  <si>
    <t xml:space="preserve">79237126</t>
  </si>
  <si>
    <t xml:space="preserve">Наименование бюджета</t>
  </si>
  <si>
    <t xml:space="preserve">Бюджет Красносадовского сельского поселения Азовского района</t>
  </si>
  <si>
    <t xml:space="preserve">60601438</t>
  </si>
  <si>
    <t xml:space="preserve">Периодичность: месячная</t>
  </si>
  <si>
    <t xml:space="preserve">Единица измерения: руб.</t>
  </si>
  <si>
    <t xml:space="preserve">                                          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01</t>
  </si>
  <si>
    <t xml:space="preserve">в том числе:</t>
  </si>
  <si>
    <t xml:space="preserve">002</t>
  </si>
  <si>
    <t xml:space="preserve">НАЛОГОВЫЕ И НЕНАЛОГОВЫЕ ДОХОДЫ, в т.ч.: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100 110</t>
  </si>
  <si>
    <t xml:space="preserve">1 01 02020 01 3000 110</t>
  </si>
  <si>
    <t xml:space="preserve">1 01 02030 01 0000 110</t>
  </si>
  <si>
    <t xml:space="preserve">1 01 02030 01 1000 110</t>
  </si>
  <si>
    <t xml:space="preserve">1 01 02030 01 2100 110</t>
  </si>
  <si>
    <t xml:space="preserve">1 01 02030 01 3000 110</t>
  </si>
  <si>
    <t xml:space="preserve">НАЛОГ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</t>
  </si>
  <si>
    <t xml:space="preserve">1 03 02000 01 0000 110</t>
  </si>
  <si>
    <t xml:space="preserve">Доходы от уплаты акцизов на дизельное топливо</t>
  </si>
  <si>
    <t xml:space="preserve">1 03 02230 01 0000 110</t>
  </si>
  <si>
    <t xml:space="preserve">Доходы от уплаты акцизов на моторное масло</t>
  </si>
  <si>
    <t xml:space="preserve">1 03 02240 01 0000 110</t>
  </si>
  <si>
    <t xml:space="preserve">Доходы от уплаты акцизов на автомодильный бензин</t>
  </si>
  <si>
    <t xml:space="preserve">1 03 02250 01 0000 110</t>
  </si>
  <si>
    <t xml:space="preserve">Доходы от уплаты акцизов на прамогонный бензин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1 05 01011 01 1000 110</t>
  </si>
  <si>
    <t xml:space="preserve">Пени по налогу, взимаемому с налогоплательщиков, выбравших в качестве объекта налогообложения доходы   </t>
  </si>
  <si>
    <t xml:space="preserve">1 05 01011 01 2100 110</t>
  </si>
  <si>
    <t xml:space="preserve">1 05 01011 01 3000 110</t>
  </si>
  <si>
    <t xml:space="preserve">Пени по налогу, взимаемому с налогоплательщиков, выбравших в качестве объекта налогообложения доходы (за налоговые периоды, истекшие до 1 января 2011 г.)   </t>
  </si>
  <si>
    <t xml:space="preserve">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. с налогопл-ков, выбравших в качестве объекта налогообл.доходы, уменьш. на величину расходов</t>
  </si>
  <si>
    <t xml:space="preserve">1 05 01021 01 0000 110</t>
  </si>
  <si>
    <t xml:space="preserve">1 05 01021 01 1000 110</t>
  </si>
  <si>
    <t xml:space="preserve">1 05 01021 01 2000 110</t>
  </si>
  <si>
    <t xml:space="preserve">Налог, взим. с налогопл-ков, выбравших в качестве объекта налогообл.доходы, уменьш. на величину расходов (пени)</t>
  </si>
  <si>
    <t xml:space="preserve">1 05 01021 01 2100 110</t>
  </si>
  <si>
    <t xml:space="preserve">Налог, взим. с налогопл-ков, выбравших в качестве объекта налогообл.доходы, уменьш. на величину расходов (щтрафы)</t>
  </si>
  <si>
    <t xml:space="preserve">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1 05 01022 01 1000 110</t>
  </si>
  <si>
    <t xml:space="preserve">Пени (проценты за пользование бюджетными средствами) по налогу, взимаемому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2000 110</t>
  </si>
  <si>
    <t xml:space="preserve">Минимальный налог, зачисляемый в бюджет субъекта Российийкой Федерации</t>
  </si>
  <si>
    <t xml:space="preserve">1 05 01050 01 0000 110</t>
  </si>
  <si>
    <t xml:space="preserve">1 05 01050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Единый сельскохозяйственный налог (пени по соответствующему налогу)</t>
  </si>
  <si>
    <t xml:space="preserve">1 05 03010 01 2100 110</t>
  </si>
  <si>
    <t xml:space="preserve">Единый сельскохозяйственный налог (прочие поступления)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., прим.к объектам налогообл-я, распол.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Налог на имущество физических лиц (пени по налогу)</t>
  </si>
  <si>
    <t xml:space="preserve">1 06 01030 10 2100 110</t>
  </si>
  <si>
    <t xml:space="preserve">1 06 01030 10 4000 110</t>
  </si>
  <si>
    <t xml:space="preserve">Земельный налог </t>
  </si>
  <si>
    <t xml:space="preserve">1 06 06000 00 0000 110</t>
  </si>
  <si>
    <t xml:space="preserve">Земельный налог  с организаций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 1 06 06033 10 1000 110</t>
  </si>
  <si>
    <t xml:space="preserve">Земельный налог с организаций (пени по налогу)</t>
  </si>
  <si>
    <t xml:space="preserve"> 1 06 06033 10 2100 110</t>
  </si>
  <si>
    <t xml:space="preserve"> 1 06 06033 10 3000 110</t>
  </si>
  <si>
    <t xml:space="preserve">Земельный налог с физических лиц</t>
  </si>
  <si>
    <t xml:space="preserve">1 06 06040 00 0000 110</t>
  </si>
  <si>
    <t xml:space="preserve">1 06 06043 10 0000 110</t>
  </si>
  <si>
    <t xml:space="preserve">1 06 06043 10 1000 110</t>
  </si>
  <si>
    <t xml:space="preserve">Земельный налог (пени по налогу)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по обяз. до 01.01.2006</t>
  </si>
  <si>
    <t xml:space="preserve">1 09 04050 10 0000 110</t>
  </si>
  <si>
    <t xml:space="preserve">1 09 04053 10 1000 11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, земельных участков, государственная собственность на которые не разграничена (за исключением земельных участков муниципальных бюджетных и автономных учреждений)</t>
  </si>
  <si>
    <t xml:space="preserve">1 14 06020 00 0000 430</t>
  </si>
  <si>
    <t xml:space="preserve">Доходы от продажи,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районов </t>
  </si>
  <si>
    <t xml:space="preserve">1 14 02053 10 0000 410</t>
  </si>
  <si>
    <t xml:space="preserve">ШТРАФЫ, САНКЦИИ. ВОЗМЕЩЕНИЕ УЩЕРБА</t>
  </si>
  <si>
    <t xml:space="preserve">1 16 00000 00 0000 000</t>
  </si>
  <si>
    <t xml:space="preserve">Денежные взыскания (штрафы). установленные законом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. установленные законом субъектов Российской Федерации за несоблюдение муниципальных правовых актов. Зачисляемые в бюджет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6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Е ПОСТУПЛЕНИЯ 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5000 00 0000 151</t>
  </si>
  <si>
    <t xml:space="preserve">Дотации на выравнивание бюджетной обеспеченности</t>
  </si>
  <si>
    <t xml:space="preserve">2 02 15001 00 0000 151</t>
  </si>
  <si>
    <t xml:space="preserve"> </t>
  </si>
  <si>
    <t xml:space="preserve">Дотации бюджетам поселений на выравнивание бюджетной обеспеченности</t>
  </si>
  <si>
    <t xml:space="preserve">2 02 15001 1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00 0000 151</t>
  </si>
  <si>
    <t xml:space="preserve">2 02 30024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2 02 35118 1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6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принятых органами власти другого уровня</t>
  </si>
  <si>
    <t xml:space="preserve">2 02 04012 00 0000 151</t>
  </si>
  <si>
    <t xml:space="preserve">2 02 04012 10 0000 151</t>
  </si>
  <si>
    <t xml:space="preserve">2 18 60010 0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2 18 60010 10 0000 151</t>
  </si>
  <si>
    <t xml:space="preserve">Форма 0503027 с. 2</t>
  </si>
  <si>
    <t xml:space="preserve">Наименование </t>
  </si>
  <si>
    <t xml:space="preserve">код строки</t>
  </si>
  <si>
    <t xml:space="preserve">Код расхода по бюджетной классификации</t>
  </si>
  <si>
    <t xml:space="preserve">Лимиты бюджетных обязательств</t>
  </si>
  <si>
    <t xml:space="preserve">Исполнено 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неисполненные по ассигнованиям</t>
  </si>
  <si>
    <t xml:space="preserve">по лимитам бюджетных обязательств</t>
  </si>
  <si>
    <t xml:space="preserve">2. Расходы бюджета</t>
  </si>
  <si>
    <t xml:space="preserve">Всего расходов</t>
  </si>
  <si>
    <t xml:space="preserve"> </t>
  </si>
  <si>
    <t xml:space="preserve"> Расходы на выплаты по оплате труда работников муниципальных органов.</t>
  </si>
  <si>
    <t xml:space="preserve"> 0104</t>
  </si>
  <si>
    <t xml:space="preserve"> 1310000110</t>
  </si>
  <si>
    <t xml:space="preserve"> Оплата труда и начисления на выплаты по оплате труда</t>
  </si>
  <si>
    <t xml:space="preserve"> 210</t>
  </si>
  <si>
    <t xml:space="preserve"> Заработная плата</t>
  </si>
  <si>
    <t xml:space="preserve"> 211</t>
  </si>
  <si>
    <t xml:space="preserve"> Начисления на выплаты по оплате труда</t>
  </si>
  <si>
    <t xml:space="preserve"> 213</t>
  </si>
  <si>
    <t xml:space="preserve"> Прочие выплаты</t>
  </si>
  <si>
    <t xml:space="preserve"> 212</t>
  </si>
  <si>
    <t xml:space="preserve"> 00 </t>
  </si>
  <si>
    <t xml:space="preserve"> Расходы на обеспечение функций муниципальных органов.</t>
  </si>
  <si>
    <t xml:space="preserve"> 1310000190</t>
  </si>
  <si>
    <t xml:space="preserve"> Оплата работ, услуг</t>
  </si>
  <si>
    <t xml:space="preserve"> 244</t>
  </si>
  <si>
    <t xml:space="preserve"> Услуги связи</t>
  </si>
  <si>
    <t xml:space="preserve"> Транспортные услуги</t>
  </si>
  <si>
    <t xml:space="preserve"> Арендная плата за пользование имуществом</t>
  </si>
  <si>
    <t xml:space="preserve"> Работы, услуги по содержанию имущества</t>
  </si>
  <si>
    <t xml:space="preserve"> Прочие работы, услуги</t>
  </si>
  <si>
    <t xml:space="preserve"> 100 </t>
  </si>
  <si>
    <t xml:space="preserve"> Прочие расходы</t>
  </si>
  <si>
    <t xml:space="preserve"> 290</t>
  </si>
  <si>
    <t xml:space="preserve"> Увеличение стоимости нефинансовых активов</t>
  </si>
  <si>
    <t xml:space="preserve"> Увеличение стоимости основных средств</t>
  </si>
  <si>
    <t xml:space="preserve"> Увеличение стоимости материальных запасов</t>
  </si>
  <si>
    <t xml:space="preserve">Мероприятия по диспансеризации аппарата управления</t>
  </si>
  <si>
    <t xml:space="preserve"> 1310000210</t>
  </si>
  <si>
    <t xml:space="preserve"> Cубвенция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 9990072390</t>
  </si>
  <si>
    <t xml:space="preserve"> 340</t>
  </si>
  <si>
    <t xml:space="preserve"> Межбюджетные трансферты по передаче полномочий в области градостроительства на территории сельского поселения.</t>
  </si>
  <si>
    <t xml:space="preserve"> 9990085010</t>
  </si>
  <si>
    <t xml:space="preserve"> Безвозмездные перечисления бюджетам</t>
  </si>
  <si>
    <t xml:space="preserve"> 540</t>
  </si>
  <si>
    <t xml:space="preserve"> 250</t>
  </si>
  <si>
    <t xml:space="preserve"> Перечисления другим бюджетам бюджетной системы Российской Федерации</t>
  </si>
  <si>
    <t xml:space="preserve"> 251</t>
  </si>
  <si>
    <t xml:space="preserve"> Межбюджетные трансферты по координации деятельности и реформирования ЖКХ на 2015-2017гг.</t>
  </si>
  <si>
    <t xml:space="preserve"> 9990085030</t>
  </si>
  <si>
    <t xml:space="preserve">Расходы на подготовку и проведение выборов органов местного самоуправления</t>
  </si>
  <si>
    <t xml:space="preserve">0107</t>
  </si>
  <si>
    <t xml:space="preserve">9190020700</t>
  </si>
  <si>
    <t xml:space="preserve">Специальные расходы</t>
  </si>
  <si>
    <t xml:space="preserve">Прочие расходы</t>
  </si>
  <si>
    <t xml:space="preserve">Резервный фонд главы сельского поселения по непрограммным расходам органов местного самоуправления</t>
  </si>
  <si>
    <t xml:space="preserve">0111</t>
  </si>
  <si>
    <t xml:space="preserve">9910090120</t>
  </si>
  <si>
    <t xml:space="preserve">Резервные средства</t>
  </si>
  <si>
    <t xml:space="preserve"> Оценка гос. имущества признание прав и регулирование отношений недвижимости государственной собственности.</t>
  </si>
  <si>
    <t xml:space="preserve"> 0113</t>
  </si>
  <si>
    <t xml:space="preserve"> 9990028580</t>
  </si>
  <si>
    <t xml:space="preserve"> 220</t>
  </si>
  <si>
    <t xml:space="preserve"> 226</t>
  </si>
  <si>
    <t xml:space="preserve"> Расходы на уплату налога на имущество организаций, земельного налога, а также уплата прочих налогов и сборов и иных платежей.</t>
  </si>
  <si>
    <t xml:space="preserve"> 9990028600</t>
  </si>
  <si>
    <t xml:space="preserve"> 851</t>
  </si>
  <si>
    <t xml:space="preserve">Расходы на выполнение других обязательств государства </t>
  </si>
  <si>
    <t xml:space="preserve"> 1310028990</t>
  </si>
  <si>
    <t xml:space="preserve"> Выполнение других обязательств государства.</t>
  </si>
  <si>
    <t xml:space="preserve"> 9990028990</t>
  </si>
  <si>
    <t xml:space="preserve"> Межбюджетные трансферты по передаче полномочий на обеспечение 
 деятельности контрольно-счетной 
 инспекции
</t>
  </si>
  <si>
    <t xml:space="preserve"> 9990085040</t>
  </si>
  <si>
    <t xml:space="preserve"> Субвенция на осуществление первичного воинского учета на территориях где отсутствуют военные комиссариаты.</t>
  </si>
  <si>
    <t xml:space="preserve"> 0203</t>
  </si>
  <si>
    <t xml:space="preserve"> 9990051180</t>
  </si>
  <si>
    <t xml:space="preserve"> 121</t>
  </si>
  <si>
    <t xml:space="preserve"> 129</t>
  </si>
  <si>
    <t xml:space="preserve"> 310</t>
  </si>
  <si>
    <t xml:space="preserve"> 15 </t>
  </si>
  <si>
    <t xml:space="preserve"> Мероприятия по обеспечению пожарной безопасности</t>
  </si>
  <si>
    <t xml:space="preserve"> 0309</t>
  </si>
  <si>
    <t xml:space="preserve"> 0212831</t>
  </si>
  <si>
    <t xml:space="preserve"> 0210028310</t>
  </si>
  <si>
    <t xml:space="preserve"> Межбюджетные трансферты из бюджета сельского поселения бюджету Азовского района по передаче части полномочий по защите населения и территории от ЧС природного и техногенного характера.</t>
  </si>
  <si>
    <t xml:space="preserve"> 0220028320</t>
  </si>
  <si>
    <t xml:space="preserve"> 18 </t>
  </si>
  <si>
    <t xml:space="preserve"> Мероприятия по защите населения</t>
  </si>
  <si>
    <t xml:space="preserve"> Мероприятия по антитеррористической защищенности объектов социальной сферы</t>
  </si>
  <si>
    <t xml:space="preserve"> 0310028290</t>
  </si>
  <si>
    <t xml:space="preserve">Резервный фонд губернатора на ликвидацию последствий ЧС</t>
  </si>
  <si>
    <t xml:space="preserve">0309</t>
  </si>
  <si>
    <t xml:space="preserve">Пособия по социальной помощи населению</t>
  </si>
  <si>
    <t xml:space="preserve">05</t>
  </si>
  <si>
    <t xml:space="preserve"> Расходы на ремонт и содержание автодорог общего пользования местного значения.</t>
  </si>
  <si>
    <t xml:space="preserve"> 0409</t>
  </si>
  <si>
    <t xml:space="preserve"> 0410028380</t>
  </si>
  <si>
    <t xml:space="preserve"> Работы, услуги по содержанию имущества</t>
  </si>
  <si>
    <t xml:space="preserve"> 225</t>
  </si>
  <si>
    <t xml:space="preserve">Капитальный ремонт автодорог общего пользования местного значения</t>
  </si>
  <si>
    <t xml:space="preserve"> 0412840</t>
  </si>
  <si>
    <t xml:space="preserve">Увеличение стоимости основных средств</t>
  </si>
  <si>
    <t xml:space="preserve">Расходы на реализацию мероприятий региолнальных программ в сфере дорожного хозяйства по решениям Правительства Российской Федерации в рамках подпрограммы "Развитие транспортной инфраструктуры в сельском поселении" муниципальной программы "Развитие транспортной системы Пешковского сельского поселения"</t>
  </si>
  <si>
    <t xml:space="preserve">0415420</t>
  </si>
  <si>
    <t xml:space="preserve"> Расходы на капитальный ремонт внутригородских, внутрипоселковых автомобильных дорог и тротуаров.</t>
  </si>
  <si>
    <t xml:space="preserve"> 0417346</t>
  </si>
  <si>
    <t xml:space="preserve"> 243</t>
  </si>
  <si>
    <t xml:space="preserve"> 16 </t>
  </si>
  <si>
    <t xml:space="preserve"> Расходы на разработку ПСД по капитальному ремонту, строительству и реконструкции муниципальных объектов транспортной инфраструктуры.</t>
  </si>
  <si>
    <t xml:space="preserve"> 0417347</t>
  </si>
  <si>
    <t xml:space="preserve"> Расходы  на ремонт и содержание автодорог общего пользования местного значения.</t>
  </si>
  <si>
    <t xml:space="preserve">23</t>
  </si>
  <si>
    <t xml:space="preserve">Выполнение других обязательств государства</t>
  </si>
  <si>
    <t xml:space="preserve"> 0412</t>
  </si>
  <si>
    <t xml:space="preserve">00</t>
  </si>
  <si>
    <t xml:space="preserve">Взносы на капитальный ремонт многоквартирных домов</t>
  </si>
  <si>
    <t xml:space="preserve">0501</t>
  </si>
  <si>
    <t xml:space="preserve">0510068080</t>
  </si>
  <si>
    <t xml:space="preserve">951</t>
  </si>
  <si>
    <t xml:space="preserve">244</t>
  </si>
  <si>
    <t xml:space="preserve"> 220</t>
  </si>
  <si>
    <t xml:space="preserve"> 225</t>
  </si>
  <si>
    <t xml:space="preserve"> Субсидия на возмещение предприятиям ЖКХ в части платы гражданам за коммунальные услуги в рамках подпрограммы "Создание условий для обеспечения качественными коммунальными услугами населения Ростовской области " в части средств местного бюджета</t>
  </si>
  <si>
    <t xml:space="preserve"> 0502</t>
  </si>
  <si>
    <t xml:space="preserve"> 0520366</t>
  </si>
  <si>
    <t xml:space="preserve"> Безвозмездные перечисления организациям</t>
  </si>
  <si>
    <t xml:space="preserve"> 810</t>
  </si>
  <si>
    <t xml:space="preserve"> 240</t>
  </si>
  <si>
    <t xml:space="preserve"> Безвозмездные перечисления государственным и муниципальным организациям</t>
  </si>
  <si>
    <t xml:space="preserve"> 242</t>
  </si>
  <si>
    <t xml:space="preserve"> 85 </t>
  </si>
  <si>
    <t xml:space="preserve"> Расходы на ремонт и обслуживание объектов водоснабжения, развитие коммунальной инфраструктуры повышение качества водоснабжения.</t>
  </si>
  <si>
    <t xml:space="preserve"> 0520028630</t>
  </si>
  <si>
    <t xml:space="preserve"> Расходы на ремонт и обслуживание объектов теплоснабжения.</t>
  </si>
  <si>
    <t xml:space="preserve"> 0520028650</t>
  </si>
  <si>
    <t xml:space="preserve">01</t>
  </si>
  <si>
    <r>
      <rPr>
        <b val="true"/>
        <sz val="11"/>
        <color rgb="FF000000"/>
        <rFont val="Times New Roman"/>
        <family val="1"/>
        <charset val="204"/>
      </rPr>
      <t xml:space="preserve">Расходы на изготовление проектов газопровода и оценка достоверности определения стоимости проектных работ на строительство газопровода в рамках подпрограммы "Создание условий для обеспечения качественными коммунальными услугами населения сельских поселений" муниципальной программы "Обеспечение качественными жилищно-коммунальными услугами населения</t>
    </r>
    <r>
      <rPr>
        <b val="true"/>
        <sz val="11"/>
        <color rgb="FFFF0000"/>
        <rFont val="Times New Roman"/>
        <family val="1"/>
        <charset val="204"/>
      </rPr>
      <t xml:space="preserve"> Пешковского </t>
    </r>
    <r>
      <rPr>
        <b val="true"/>
        <sz val="11"/>
        <color rgb="FF000000"/>
        <rFont val="Times New Roman"/>
        <family val="1"/>
        <charset val="204"/>
      </rPr>
      <t xml:space="preserve">сельского поселения"</t>
    </r>
  </si>
  <si>
    <t xml:space="preserve">0502</t>
  </si>
  <si>
    <t xml:space="preserve">0522866</t>
  </si>
  <si>
    <t xml:space="preserve">Оплата работ, услуг</t>
  </si>
  <si>
    <t xml:space="preserve">Прочие работы, услуги</t>
  </si>
  <si>
    <t xml:space="preserve"> Субсидия на возмещение предприятиям ЖКХ в части платы гражданам за коммунальные услуги в рамках подпрограммы "Создание условий для обеспечения качественными коммунальными услугами населения Ростовской области " в части областных средств</t>
  </si>
  <si>
    <t xml:space="preserve"> 0527366</t>
  </si>
  <si>
    <t xml:space="preserve"> Расходы на ремонт и реконструкцию сетей наружного освещения.</t>
  </si>
  <si>
    <t xml:space="preserve"> 0503</t>
  </si>
  <si>
    <t xml:space="preserve"> 0710028460</t>
  </si>
  <si>
    <t xml:space="preserve">Оплата судебных исков</t>
  </si>
  <si>
    <t xml:space="preserve"> Мероприятия на обеспечение реализации комплекса мер по противодействию злоупотребления наркотиками и их незаконному обороту на территории сельского поселения.</t>
  </si>
  <si>
    <t xml:space="preserve"> 0320028300</t>
  </si>
  <si>
    <t xml:space="preserve"> Расходы на разработку технической документации</t>
  </si>
  <si>
    <t xml:space="preserve"> 0520028780</t>
  </si>
  <si>
    <t xml:space="preserve"> Мероприятия по оплате и обслуживанию уличного освещения.</t>
  </si>
  <si>
    <t xml:space="preserve"> 0710028610</t>
  </si>
  <si>
    <t xml:space="preserve"> Коммунальные услуги</t>
  </si>
  <si>
    <t xml:space="preserve"> 223</t>
  </si>
  <si>
    <t xml:space="preserve">100</t>
  </si>
  <si>
    <t xml:space="preserve">Расходы по содержанию и ремонту площадок, мусорных контейнеров и площадок к ним, а так же содержание территории сельского поселения</t>
  </si>
  <si>
    <t xml:space="preserve"> 0910028520</t>
  </si>
  <si>
    <t xml:space="preserve">Расходы по отлову бродячих животных, дезинфекция и дератизация от насекомых</t>
  </si>
  <si>
    <t xml:space="preserve"> 0910028530</t>
  </si>
  <si>
    <t xml:space="preserve"> Расходы на посадку зеленых насаждений</t>
  </si>
  <si>
    <t xml:space="preserve"> 0920028490</t>
  </si>
  <si>
    <t xml:space="preserve"> Расходы по отлову бродячих животных, дезинфекция и дератизация от насекомых.</t>
  </si>
  <si>
    <t xml:space="preserve"> 0912853</t>
  </si>
  <si>
    <t xml:space="preserve"> 32 </t>
  </si>
  <si>
    <t xml:space="preserve"> Расходы на обеспечение охраны природных территорий сельских поселений.</t>
  </si>
  <si>
    <t xml:space="preserve"> 1212834</t>
  </si>
  <si>
    <t xml:space="preserve"> 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% от объема на основе светодиодов) в бюджетных учреждениях.</t>
  </si>
  <si>
    <t xml:space="preserve"> 0801</t>
  </si>
  <si>
    <t xml:space="preserve"> 0612859</t>
  </si>
  <si>
    <t xml:space="preserve"> 611</t>
  </si>
  <si>
    <t xml:space="preserve"> 241</t>
  </si>
  <si>
    <t xml:space="preserve">Совершенствование организации муниципальной службы, внедрение эффективных технологий и современных методов кадровой работы, развитие системы пеодготовки кадров для муниципальной службы</t>
  </si>
  <si>
    <t xml:space="preserve"> 0705</t>
  </si>
  <si>
    <t xml:space="preserve">0110028540</t>
  </si>
  <si>
    <t xml:space="preserve"> Субсидия на обеспечение деятельности культуры.</t>
  </si>
  <si>
    <t xml:space="preserve"> 1010028590</t>
  </si>
  <si>
    <t xml:space="preserve"> Субсидия на обеспечение деятельности библиотеки.</t>
  </si>
  <si>
    <t xml:space="preserve"> 1010029590</t>
  </si>
  <si>
    <t xml:space="preserve"> 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.</t>
  </si>
  <si>
    <t xml:space="preserve"> 1001</t>
  </si>
  <si>
    <t xml:space="preserve"> 1512825</t>
  </si>
  <si>
    <t xml:space="preserve"> Социальное обеспечение</t>
  </si>
  <si>
    <t xml:space="preserve"> 321</t>
  </si>
  <si>
    <t xml:space="preserve"> 260</t>
  </si>
  <si>
    <t xml:space="preserve"> Пенсии, пособия, выплачиваемые организациями сектора государственного управления</t>
  </si>
  <si>
    <t xml:space="preserve"> 263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 1010051480</t>
  </si>
  <si>
    <t xml:space="preserve">Премии и гранты
</t>
  </si>
  <si>
    <t xml:space="preserve"> Субсидия на софинансирование повышения заработной платы работникам муниципальных учреждений культуры.</t>
  </si>
  <si>
    <t xml:space="preserve"> 10100s3850</t>
  </si>
  <si>
    <t xml:space="preserve">Расходы за счет средств резервного фонда Правительства Ростовской области на приобретение напольно-потолочных сплит-систем для МБУК "СДК п.Красный сад" </t>
  </si>
  <si>
    <t xml:space="preserve"> Расходы на физкультурные и массово-спортивные мероприятия.</t>
  </si>
  <si>
    <t xml:space="preserve"> 1101</t>
  </si>
  <si>
    <t xml:space="preserve"> 1110028360</t>
  </si>
  <si>
    <t xml:space="preserve">Результат исполнения бюджета (дефицит/профицит)</t>
  </si>
  <si>
    <t xml:space="preserve">х</t>
  </si>
  <si>
    <t xml:space="preserve">Программы</t>
  </si>
  <si>
    <t xml:space="preserve">Непрограммные</t>
  </si>
  <si>
    <t xml:space="preserve">Итого по бюджету</t>
  </si>
  <si>
    <t xml:space="preserve">муниципальные служащие</t>
  </si>
  <si>
    <t xml:space="preserve">Форма 0503127 с. 3</t>
  </si>
  <si>
    <t xml:space="preserve">3. Источники финансирования дефицита бюджетов</t>
  </si>
  <si>
    <t xml:space="preserve">Код    строки</t>
  </si>
  <si>
    <t xml:space="preserve">Код источника финансирования 
по бюджетной классификации</t>
  </si>
  <si>
    <t xml:space="preserve">Утвержденные
бюджетные назначения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     из них:</t>
  </si>
  <si>
    <t xml:space="preserve">Бюджетные кредиты</t>
  </si>
  <si>
    <t xml:space="preserve">Привлеченные</t>
  </si>
  <si>
    <t xml:space="preserve">Погашенные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прочих остатков средств бюджета</t>
  </si>
  <si>
    <t xml:space="preserve">710</t>
  </si>
  <si>
    <t xml:space="preserve">01 05 02 01 10 0000 510</t>
  </si>
  <si>
    <t xml:space="preserve">Уменьшение прочих остатков средств бюджета</t>
  </si>
  <si>
    <t xml:space="preserve">720</t>
  </si>
  <si>
    <t xml:space="preserve">01 05 02 01 10 0000 61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 (стр.811+стр.812)</t>
  </si>
  <si>
    <t xml:space="preserve">810</t>
  </si>
  <si>
    <t xml:space="preserve">из них:      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+стр.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Н.Л.Якубенко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Зав.сектором экономики и финансов</t>
  </si>
  <si>
    <t xml:space="preserve">Е.Б.Новицкая</t>
  </si>
  <si>
    <t xml:space="preserve">Главный бухгалтер</t>
  </si>
  <si>
    <t xml:space="preserve">А.С.Сиротенко</t>
  </si>
  <si>
    <t xml:space="preserve">"</t>
  </si>
  <si>
    <t xml:space="preserve">10</t>
  </si>
  <si>
    <t xml:space="preserve">18 г</t>
  </si>
  <si>
    <t xml:space="preserve">Отметка ответственного исполнителя от органа, осуществляющего кассовое обслуживание исполнения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#,##0.00"/>
    <numFmt numFmtId="169" formatCode="#,##0.00_ ;\-#,##0.00\ "/>
    <numFmt numFmtId="170" formatCode="0.00"/>
    <numFmt numFmtId="171" formatCode="#,##0"/>
  </numFmts>
  <fonts count="2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F24" activeCellId="0" sqref="CF24:CV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19" min="2" style="1" width="0.85"/>
    <col collapsed="false" customWidth="true" hidden="false" outlineLevel="0" max="20" min="20" style="1" width="6.85"/>
    <col collapsed="false" customWidth="true" hidden="false" outlineLevel="0" max="21" min="21" style="1" width="0.85"/>
    <col collapsed="false" customWidth="true" hidden="false" outlineLevel="0" max="22" min="22" style="1" width="1.7"/>
    <col collapsed="false" customWidth="true" hidden="false" outlineLevel="0" max="24" min="23" style="1" width="0.85"/>
    <col collapsed="false" customWidth="true" hidden="false" outlineLevel="0" max="25" min="25" style="1" width="2.7"/>
    <col collapsed="false" customWidth="true" hidden="false" outlineLevel="0" max="27" min="26" style="1" width="0.85"/>
    <col collapsed="false" customWidth="true" hidden="false" outlineLevel="0" max="28" min="28" style="1" width="0.7"/>
    <col collapsed="false" customWidth="true" hidden="false" outlineLevel="0" max="30" min="29" style="1" width="0.85"/>
    <col collapsed="false" customWidth="true" hidden="false" outlineLevel="0" max="31" min="31" style="1" width="9.7"/>
    <col collapsed="false" customWidth="true" hidden="false" outlineLevel="0" max="32" min="32" style="1" width="3.85"/>
    <col collapsed="false" customWidth="true" hidden="false" outlineLevel="0" max="33" min="33" style="1" width="0.85"/>
    <col collapsed="false" customWidth="true" hidden="false" outlineLevel="0" max="34" min="34" style="1" width="11.99"/>
    <col collapsed="false" customWidth="true" hidden="true" outlineLevel="0" max="35" min="35" style="1" width="0.85"/>
    <col collapsed="false" customWidth="true" hidden="true" outlineLevel="0" max="36" min="36" style="1" width="0.99"/>
    <col collapsed="false" customWidth="true" hidden="false" outlineLevel="0" max="37" min="37" style="1" width="51.56"/>
    <col collapsed="false" customWidth="true" hidden="true" outlineLevel="0" max="38" min="38" style="1" width="0.13"/>
    <col collapsed="false" customWidth="true" hidden="true" outlineLevel="0" max="39" min="39" style="1" width="1.99"/>
    <col collapsed="false" customWidth="true" hidden="true" outlineLevel="0" max="40" min="40" style="1" width="0.99"/>
    <col collapsed="false" customWidth="true" hidden="true" outlineLevel="0" max="44" min="41" style="1" width="0.85"/>
    <col collapsed="false" customWidth="true" hidden="true" outlineLevel="0" max="45" min="45" style="1" width="11.85"/>
    <col collapsed="false" customWidth="true" hidden="false" outlineLevel="0" max="46" min="46" style="1" width="0.85"/>
    <col collapsed="false" customWidth="true" hidden="false" outlineLevel="0" max="47" min="47" style="1" width="3.42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true" outlineLevel="0" max="50" min="50" style="1" width="0.42"/>
    <col collapsed="false" customWidth="true" hidden="true" outlineLevel="0" max="53" min="51" style="1" width="0.85"/>
    <col collapsed="false" customWidth="true" hidden="false" outlineLevel="0" max="54" min="54" style="1" width="7.99"/>
    <col collapsed="false" customWidth="true" hidden="false" outlineLevel="0" max="60" min="55" style="1" width="0.85"/>
    <col collapsed="false" customWidth="true" hidden="false" outlineLevel="0" max="61" min="61" style="1" width="31.28"/>
    <col collapsed="false" customWidth="true" hidden="true" outlineLevel="0" max="62" min="62" style="1" width="0.56"/>
    <col collapsed="false" customWidth="true" hidden="true" outlineLevel="0" max="67" min="63" style="1" width="0.85"/>
    <col collapsed="false" customWidth="true" hidden="true" outlineLevel="0" max="68" min="68" style="1" width="0.42"/>
    <col collapsed="false" customWidth="true" hidden="true" outlineLevel="0" max="69" min="69" style="1" width="0.85"/>
    <col collapsed="false" customWidth="true" hidden="true" outlineLevel="0" max="70" min="70" style="1" width="0.42"/>
    <col collapsed="false" customWidth="true" hidden="true" outlineLevel="0" max="71" min="71" style="1" width="0.85"/>
    <col collapsed="false" customWidth="true" hidden="true" outlineLevel="0" max="72" min="72" style="1" width="2.85"/>
    <col collapsed="false" customWidth="true" hidden="false" outlineLevel="0" max="73" min="73" style="1" width="0.85"/>
    <col collapsed="false" customWidth="true" hidden="false" outlineLevel="0" max="74" min="74" style="1" width="0.42"/>
    <col collapsed="false" customWidth="true" hidden="false" outlineLevel="0" max="81" min="75" style="1" width="0.85"/>
    <col collapsed="false" customWidth="true" hidden="false" outlineLevel="0" max="82" min="82" style="1" width="6.42"/>
    <col collapsed="false" customWidth="true" hidden="false" outlineLevel="0" max="83" min="83" style="1" width="21.13"/>
    <col collapsed="false" customWidth="true" hidden="true" outlineLevel="0" max="84" min="84" style="1" width="0.85"/>
    <col collapsed="false" customWidth="true" hidden="false" outlineLevel="0" max="85" min="85" style="1" width="7.42"/>
    <col collapsed="false" customWidth="true" hidden="true" outlineLevel="0" max="86" min="86" style="1" width="0.85"/>
    <col collapsed="false" customWidth="true" hidden="false" outlineLevel="0" max="88" min="87" style="1" width="0.85"/>
    <col collapsed="false" customWidth="true" hidden="false" outlineLevel="0" max="89" min="89" style="1" width="1.42"/>
    <col collapsed="false" customWidth="true" hidden="false" outlineLevel="0" max="90" min="90" style="1" width="0.85"/>
    <col collapsed="false" customWidth="true" hidden="false" outlineLevel="0" max="91" min="91" style="1" width="0.7"/>
    <col collapsed="false" customWidth="true" hidden="false" outlineLevel="0" max="96" min="92" style="1" width="0.85"/>
    <col collapsed="false" customWidth="true" hidden="false" outlineLevel="0" max="97" min="97" style="1" width="1.13"/>
    <col collapsed="false" customWidth="true" hidden="false" outlineLevel="0" max="98" min="98" style="1" width="0.85"/>
    <col collapsed="false" customWidth="true" hidden="false" outlineLevel="0" max="99" min="99" style="1" width="14.85"/>
    <col collapsed="false" customWidth="true" hidden="false" outlineLevel="0" max="100" min="100" style="1" width="0.28"/>
    <col collapsed="false" customWidth="true" hidden="false" outlineLevel="0" max="101" min="101" style="1" width="5.56"/>
    <col collapsed="false" customWidth="true" hidden="false" outlineLevel="0" max="106" min="102" style="1" width="0.85"/>
    <col collapsed="false" customWidth="true" hidden="false" outlineLevel="0" max="107" min="107" style="1" width="1.99"/>
    <col collapsed="false" customWidth="false" hidden="false" outlineLevel="0" max="108" min="108" style="1" width="9.13"/>
    <col collapsed="false" customWidth="true" hidden="true" outlineLevel="0" max="110" min="109" style="1" width="0.85"/>
    <col collapsed="false" customWidth="true" hidden="true" outlineLevel="0" max="111" min="111" style="1" width="0.42"/>
    <col collapsed="false" customWidth="true" hidden="true" outlineLevel="0" max="112" min="112" style="1" width="0.85"/>
    <col collapsed="false" customWidth="true" hidden="true" outlineLevel="0" max="113" min="113" style="1" width="2.99"/>
    <col collapsed="false" customWidth="true" hidden="true" outlineLevel="0" max="114" min="114" style="1" width="0.85"/>
    <col collapsed="false" customWidth="true" hidden="true" outlineLevel="0" max="115" min="115" style="1" width="10.42"/>
    <col collapsed="false" customWidth="true" hidden="true" outlineLevel="0" max="116" min="116" style="1" width="0.7"/>
    <col collapsed="false" customWidth="true" hidden="true" outlineLevel="0" max="117" min="117" style="1" width="0.85"/>
    <col collapsed="false" customWidth="true" hidden="false" outlineLevel="0" max="118" min="118" style="1" width="1.99"/>
    <col collapsed="false" customWidth="true" hidden="false" outlineLevel="0" max="119" min="119" style="1" width="2.28"/>
    <col collapsed="false" customWidth="true" hidden="false" outlineLevel="0" max="120" min="120" style="1" width="0.85"/>
    <col collapsed="false" customWidth="true" hidden="false" outlineLevel="0" max="121" min="121" style="1" width="0.28"/>
    <col collapsed="false" customWidth="true" hidden="false" outlineLevel="0" max="122" min="122" style="1" width="4.99"/>
    <col collapsed="false" customWidth="true" hidden="true" outlineLevel="0" max="123" min="123" style="1" width="0.85"/>
    <col collapsed="false" customWidth="true" hidden="true" outlineLevel="0" max="124" min="124" style="1" width="0.13"/>
    <col collapsed="false" customWidth="true" hidden="true" outlineLevel="0" max="125" min="125" style="1" width="0.56"/>
    <col collapsed="false" customWidth="true" hidden="true" outlineLevel="0" max="127" min="126" style="1" width="0.85"/>
    <col collapsed="false" customWidth="true" hidden="false" outlineLevel="0" max="129" min="128" style="1" width="0.85"/>
    <col collapsed="false" customWidth="true" hidden="false" outlineLevel="0" max="130" min="130" style="1" width="8.56"/>
    <col collapsed="false" customWidth="true" hidden="true" outlineLevel="0" max="131" min="131" style="1" width="0.42"/>
    <col collapsed="false" customWidth="true" hidden="true" outlineLevel="0" max="133" min="132" style="1" width="0.85"/>
    <col collapsed="false" customWidth="true" hidden="true" outlineLevel="0" max="134" min="134" style="1" width="12.85"/>
    <col collapsed="false" customWidth="true" hidden="false" outlineLevel="0" max="135" min="135" style="1" width="4.13"/>
    <col collapsed="false" customWidth="true" hidden="false" outlineLevel="0" max="136" min="136" style="1" width="0.85"/>
    <col collapsed="false" customWidth="true" hidden="false" outlineLevel="0" max="137" min="137" style="1" width="1.56"/>
    <col collapsed="false" customWidth="true" hidden="false" outlineLevel="0" max="138" min="138" style="1" width="1.99"/>
    <col collapsed="false" customWidth="true" hidden="false" outlineLevel="0" max="139" min="139" style="1" width="2.13"/>
    <col collapsed="false" customWidth="true" hidden="false" outlineLevel="0" max="140" min="140" style="1" width="9.56"/>
    <col collapsed="false" customWidth="true" hidden="false" outlineLevel="0" max="143" min="141" style="1" width="0.85"/>
    <col collapsed="false" customWidth="true" hidden="false" outlineLevel="0" max="144" min="144" style="1" width="0.7"/>
    <col collapsed="false" customWidth="true" hidden="true" outlineLevel="0" max="148" min="145" style="1" width="0.85"/>
    <col collapsed="false" customWidth="true" hidden="true" outlineLevel="0" max="149" min="149" style="1" width="4.42"/>
    <col collapsed="false" customWidth="true" hidden="true" outlineLevel="0" max="150" min="150" style="1" width="0.13"/>
    <col collapsed="false" customWidth="true" hidden="false" outlineLevel="0" max="152" min="151" style="1" width="0.85"/>
    <col collapsed="false" customWidth="true" hidden="false" outlineLevel="0" max="153" min="153" style="1" width="16.85"/>
    <col collapsed="false" customWidth="true" hidden="false" outlineLevel="0" max="155" min="154" style="1" width="2.85"/>
    <col collapsed="false" customWidth="true" hidden="false" outlineLevel="0" max="160" min="156" style="1" width="0.85"/>
    <col collapsed="false" customWidth="true" hidden="false" outlineLevel="0" max="161" min="161" style="1" width="11.7"/>
    <col collapsed="false" customWidth="true" hidden="true" outlineLevel="0" max="162" min="162" style="1" width="0.7"/>
    <col collapsed="false" customWidth="true" hidden="true" outlineLevel="0" max="163" min="163" style="1" width="0.13"/>
    <col collapsed="false" customWidth="true" hidden="true" outlineLevel="0" max="164" min="164" style="1" width="0.28"/>
    <col collapsed="false" customWidth="true" hidden="true" outlineLevel="0" max="166" min="165" style="1" width="0.85"/>
    <col collapsed="false" customWidth="false" hidden="false" outlineLevel="0" max="167" min="167" style="1" width="9.13"/>
    <col collapsed="false" customWidth="true" hidden="false" outlineLevel="0" max="168" min="168" style="1" width="9.7"/>
    <col collapsed="false" customWidth="true" hidden="false" outlineLevel="0" max="170" min="169" style="1" width="16.85"/>
    <col collapsed="false" customWidth="false" hidden="false" outlineLevel="0" max="257" min="171" style="1" width="9.13"/>
  </cols>
  <sheetData>
    <row r="1" s="5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7"/>
      <c r="ES2" s="7"/>
      <c r="ET2" s="8" t="s">
        <v>2</v>
      </c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</row>
    <row r="3" s="5" customFormat="true" ht="27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9"/>
      <c r="EL3" s="9"/>
      <c r="EM3" s="9"/>
      <c r="EN3" s="9"/>
      <c r="EO3" s="9"/>
      <c r="EP3" s="9"/>
      <c r="EQ3" s="9"/>
      <c r="ER3" s="7"/>
      <c r="ES3" s="7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1"/>
    </row>
    <row r="4" s="5" customFormat="true" ht="27.7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7"/>
      <c r="ES4" s="7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1"/>
    </row>
    <row r="5" s="5" customFormat="true" ht="25.5" hidden="false" customHeight="true" outlineLevel="0" collapsed="false">
      <c r="A5" s="1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14" t="s">
        <v>5</v>
      </c>
      <c r="ER5" s="7"/>
      <c r="ES5" s="7"/>
      <c r="ET5" s="15" t="s">
        <v>6</v>
      </c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</row>
    <row r="6" s="5" customFormat="true" ht="28.5" hidden="false" customHeight="true" outlineLevel="0" collapsed="false">
      <c r="A6" s="1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16"/>
      <c r="BC6" s="16"/>
      <c r="BD6" s="16"/>
      <c r="BE6" s="16"/>
      <c r="BF6" s="16"/>
      <c r="BG6" s="16"/>
      <c r="BH6" s="17" t="s">
        <v>7</v>
      </c>
      <c r="BI6" s="18" t="s">
        <v>8</v>
      </c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7" t="n">
        <v>2018</v>
      </c>
      <c r="CF6" s="17"/>
      <c r="CG6" s="17"/>
      <c r="CH6" s="17"/>
      <c r="CI6" s="17"/>
      <c r="CJ6" s="19" t="s">
        <v>9</v>
      </c>
      <c r="CK6" s="19"/>
      <c r="CL6" s="16"/>
      <c r="CM6" s="20"/>
      <c r="CN6" s="20"/>
      <c r="CO6" s="20"/>
      <c r="CP6" s="20"/>
      <c r="CQ6" s="7"/>
      <c r="CR6" s="7"/>
      <c r="CS6" s="7"/>
      <c r="CT6" s="7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14" t="s">
        <v>10</v>
      </c>
      <c r="ER6" s="7"/>
      <c r="ES6" s="7"/>
      <c r="ET6" s="21" t="s">
        <v>11</v>
      </c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s="5" customFormat="true" ht="28.5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16"/>
      <c r="BD7" s="16"/>
      <c r="BE7" s="16"/>
      <c r="BF7" s="16"/>
      <c r="BG7" s="16"/>
      <c r="BH7" s="17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7"/>
      <c r="CF7" s="17"/>
      <c r="CG7" s="17"/>
      <c r="CH7" s="17"/>
      <c r="CI7" s="17"/>
      <c r="CJ7" s="19"/>
      <c r="CK7" s="19"/>
      <c r="CL7" s="16"/>
      <c r="CM7" s="20"/>
      <c r="CN7" s="20"/>
      <c r="CO7" s="20"/>
      <c r="CP7" s="20"/>
      <c r="CQ7" s="7"/>
      <c r="CR7" s="7"/>
      <c r="CS7" s="7"/>
      <c r="CT7" s="7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14"/>
      <c r="ER7" s="7"/>
      <c r="ES7" s="7"/>
      <c r="ET7" s="23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5"/>
    </row>
    <row r="8" s="5" customFormat="true" ht="28.5" hidden="false" customHeight="true" outlineLevel="0" collapsed="false">
      <c r="A8" s="22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16"/>
      <c r="BD8" s="16"/>
      <c r="BE8" s="16"/>
      <c r="BF8" s="16"/>
      <c r="BG8" s="16"/>
      <c r="BH8" s="17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7"/>
      <c r="CF8" s="17"/>
      <c r="CG8" s="17"/>
      <c r="CH8" s="17"/>
      <c r="CI8" s="17"/>
      <c r="CJ8" s="19"/>
      <c r="CK8" s="19"/>
      <c r="CL8" s="16"/>
      <c r="CM8" s="20"/>
      <c r="CN8" s="20"/>
      <c r="CO8" s="20"/>
      <c r="CP8" s="20"/>
      <c r="CQ8" s="7"/>
      <c r="CR8" s="7"/>
      <c r="CS8" s="7"/>
      <c r="CT8" s="7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14"/>
      <c r="ER8" s="7"/>
      <c r="ES8" s="7"/>
      <c r="ET8" s="23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5"/>
    </row>
    <row r="9" s="5" customFormat="true" ht="28.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6"/>
      <c r="BD9" s="16"/>
      <c r="BE9" s="16"/>
      <c r="BF9" s="16"/>
      <c r="BG9" s="16"/>
      <c r="BH9" s="17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7"/>
      <c r="CF9" s="17"/>
      <c r="CG9" s="17"/>
      <c r="CH9" s="17"/>
      <c r="CI9" s="17"/>
      <c r="CJ9" s="19"/>
      <c r="CK9" s="19"/>
      <c r="CL9" s="16"/>
      <c r="CM9" s="20"/>
      <c r="CN9" s="20"/>
      <c r="CO9" s="20"/>
      <c r="CP9" s="20"/>
      <c r="CQ9" s="7"/>
      <c r="CR9" s="7"/>
      <c r="CS9" s="7"/>
      <c r="CT9" s="7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14"/>
      <c r="ER9" s="7"/>
      <c r="ES9" s="7"/>
      <c r="ET9" s="23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5"/>
    </row>
    <row r="10" s="5" customFormat="true" ht="26.2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7"/>
      <c r="BD10" s="7"/>
      <c r="BE10" s="26" t="s">
        <v>15</v>
      </c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14" t="s">
        <v>16</v>
      </c>
      <c r="ER10" s="7"/>
      <c r="ES10" s="7"/>
      <c r="ET10" s="27" t="s">
        <v>17</v>
      </c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</row>
    <row r="11" s="5" customFormat="true" ht="32.25" hidden="false" customHeight="true" outlineLevel="0" collapsed="false">
      <c r="A11" s="12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8" t="s">
        <v>19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21" t="s">
        <v>20</v>
      </c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</row>
    <row r="12" s="5" customFormat="true" ht="33.75" hidden="false" customHeight="true" outlineLevel="0" collapsed="false">
      <c r="A12" s="12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5" customFormat="true" ht="31.5" hidden="false" customHeight="true" outlineLevel="0" collapsed="false">
      <c r="A13" s="12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 t="s">
        <v>23</v>
      </c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14" t="s">
        <v>24</v>
      </c>
      <c r="ER13" s="7"/>
      <c r="ES13" s="7"/>
      <c r="ET13" s="29" t="n">
        <v>383</v>
      </c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</row>
    <row r="14" s="5" customFormat="true" ht="29.2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</row>
    <row r="15" s="5" customFormat="true" ht="19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27</v>
      </c>
      <c r="AO15" s="31"/>
      <c r="AP15" s="31"/>
      <c r="AQ15" s="31"/>
      <c r="AR15" s="31"/>
      <c r="AS15" s="31"/>
      <c r="AT15" s="32" t="s">
        <v>28</v>
      </c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 t="s">
        <v>29</v>
      </c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1" t="s">
        <v>30</v>
      </c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 t="s">
        <v>31</v>
      </c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3"/>
    </row>
    <row r="16" s="5" customFormat="true" ht="7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4" t="s">
        <v>32</v>
      </c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1" t="s">
        <v>33</v>
      </c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 t="s">
        <v>34</v>
      </c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 t="s">
        <v>35</v>
      </c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3"/>
    </row>
    <row r="17" s="5" customFormat="true" ht="16.5" hidden="false" customHeight="true" outlineLevel="0" collapsed="false">
      <c r="A17" s="35" t="n">
        <v>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 t="n">
        <v>2</v>
      </c>
      <c r="AO17" s="35"/>
      <c r="AP17" s="35"/>
      <c r="AQ17" s="35"/>
      <c r="AR17" s="35"/>
      <c r="AS17" s="35"/>
      <c r="AT17" s="35" t="n">
        <v>3</v>
      </c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 t="n">
        <v>4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 t="n">
        <v>5</v>
      </c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 t="n">
        <v>6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 t="n">
        <v>7</v>
      </c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 t="n">
        <v>8</v>
      </c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6" t="n">
        <v>9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3"/>
    </row>
    <row r="18" s="44" customFormat="true" ht="29.2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 t="s">
        <v>37</v>
      </c>
      <c r="AO18" s="38"/>
      <c r="AP18" s="38"/>
      <c r="AQ18" s="38"/>
      <c r="AR18" s="38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 t="n">
        <f aca="false">BJ20+BJ107</f>
        <v>9716200</v>
      </c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 t="n">
        <f aca="false">CF20+CF107</f>
        <v>683883.37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2" t="n">
        <f aca="false">CF18</f>
        <v>683883.37</v>
      </c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3"/>
    </row>
    <row r="19" s="5" customFormat="true" ht="15" hidden="false" customHeight="true" outlineLevel="0" collapsed="false">
      <c r="A19" s="45" t="s">
        <v>3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6" t="s">
        <v>39</v>
      </c>
      <c r="AO19" s="46"/>
      <c r="AP19" s="46"/>
      <c r="AQ19" s="46"/>
      <c r="AR19" s="46"/>
      <c r="AS19" s="4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33"/>
    </row>
    <row r="20" s="44" customFormat="true" ht="24" hidden="false" customHeight="tru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38"/>
      <c r="AO20" s="38"/>
      <c r="AP20" s="38"/>
      <c r="AQ20" s="38"/>
      <c r="AR20" s="38"/>
      <c r="AS20" s="38"/>
      <c r="AT20" s="39" t="s">
        <v>41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n">
        <f aca="false">BJ21+BJ67+BJ85+BJ94+BJ42+BJ99+BJ36</f>
        <v>2074000</v>
      </c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 t="n">
        <f aca="false">CF21+CF67+CF85+CF94+CF89+CF104+CF42+CF99+CF36</f>
        <v>216683.37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2" t="n">
        <f aca="false">CF20</f>
        <v>216683.37</v>
      </c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3"/>
    </row>
    <row r="21" s="44" customFormat="true" ht="26.25" hidden="false" customHeight="true" outlineLevel="0" collapsed="false">
      <c r="A21" s="52" t="s">
        <v>4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38"/>
      <c r="AO21" s="38"/>
      <c r="AP21" s="38"/>
      <c r="AQ21" s="38"/>
      <c r="AR21" s="38"/>
      <c r="AS21" s="38"/>
      <c r="AT21" s="39" t="s">
        <v>43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 t="n">
        <f aca="false">BJ22</f>
        <v>417000</v>
      </c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 t="n">
        <f aca="false">CF22</f>
        <v>13546.23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2" t="n">
        <f aca="false">CF21</f>
        <v>13546.23</v>
      </c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3"/>
    </row>
    <row r="22" s="44" customFormat="true" ht="27.75" hidden="false" customHeight="true" outlineLevel="0" collapsed="false">
      <c r="A22" s="52" t="s">
        <v>4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38"/>
      <c r="AO22" s="38"/>
      <c r="AP22" s="38"/>
      <c r="AQ22" s="38"/>
      <c r="AR22" s="38"/>
      <c r="AS22" s="38"/>
      <c r="AT22" s="39" t="s">
        <v>45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0" t="n">
        <f aca="false">BJ23</f>
        <v>417000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 t="n">
        <f aca="false">CF23+CF32+CF28</f>
        <v>13546.23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2" t="n">
        <f aca="false">CF22</f>
        <v>13546.23</v>
      </c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3"/>
    </row>
    <row r="23" s="44" customFormat="true" ht="27.75" hidden="false" customHeight="tru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38"/>
      <c r="AO23" s="38"/>
      <c r="AP23" s="38"/>
      <c r="AQ23" s="38"/>
      <c r="AR23" s="38"/>
      <c r="AS23" s="38"/>
      <c r="AT23" s="39" t="s">
        <v>46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0" t="n">
        <v>417000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 t="n">
        <f aca="false">CF24+CF25+CF26+CF27</f>
        <v>13351.23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2" t="n">
        <f aca="false">CF23</f>
        <v>13351.23</v>
      </c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3"/>
    </row>
    <row r="24" s="5" customFormat="true" ht="27.75" hidden="false" customHeight="true" outlineLevel="0" collapsed="false">
      <c r="A24" s="53" t="s">
        <v>4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46"/>
      <c r="AO24" s="46"/>
      <c r="AP24" s="46"/>
      <c r="AQ24" s="46"/>
      <c r="AR24" s="46"/>
      <c r="AS24" s="46"/>
      <c r="AT24" s="47" t="s">
        <v>47</v>
      </c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8" t="n">
        <v>0</v>
      </c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 t="n">
        <v>13485.69</v>
      </c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50" t="n">
        <f aca="false">CF24</f>
        <v>13485.69</v>
      </c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33"/>
      <c r="FN24" s="33"/>
    </row>
    <row r="25" s="5" customFormat="true" ht="27.75" hidden="false" customHeight="true" outlineLevel="0" collapsed="false">
      <c r="A25" s="53" t="s">
        <v>4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46"/>
      <c r="AO25" s="46"/>
      <c r="AP25" s="46"/>
      <c r="AQ25" s="46"/>
      <c r="AR25" s="46"/>
      <c r="AS25" s="46"/>
      <c r="AT25" s="47" t="s">
        <v>48</v>
      </c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8" t="n">
        <v>0</v>
      </c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 t="n">
        <v>0</v>
      </c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50" t="n">
        <f aca="false">CF25</f>
        <v>0</v>
      </c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33"/>
      <c r="FN25" s="33"/>
    </row>
    <row r="26" s="5" customFormat="true" ht="27.75" hidden="false" customHeight="tru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46"/>
      <c r="AO26" s="46"/>
      <c r="AP26" s="46"/>
      <c r="AQ26" s="46"/>
      <c r="AR26" s="46"/>
      <c r="AS26" s="46"/>
      <c r="AT26" s="47" t="s">
        <v>49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8" t="n">
        <v>0</v>
      </c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 t="n">
        <v>0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50" t="n">
        <f aca="false">CF26</f>
        <v>0</v>
      </c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33"/>
      <c r="FN26" s="33"/>
    </row>
    <row r="27" s="5" customFormat="true" ht="27.75" hidden="false" customHeight="true" outlineLevel="0" collapsed="false">
      <c r="A27" s="53" t="s">
        <v>4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46"/>
      <c r="AO27" s="46"/>
      <c r="AP27" s="46"/>
      <c r="AQ27" s="46"/>
      <c r="AR27" s="46"/>
      <c r="AS27" s="46"/>
      <c r="AT27" s="47" t="s">
        <v>50</v>
      </c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8" t="n">
        <v>0</v>
      </c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 t="n">
        <v>-134.46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50" t="n">
        <f aca="false">CF27</f>
        <v>-134.46</v>
      </c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33"/>
      <c r="FN27" s="33"/>
    </row>
    <row r="28" s="44" customFormat="true" ht="24" hidden="false" customHeight="true" outlineLevel="0" collapsed="false">
      <c r="A28" s="51" t="s">
        <v>4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38"/>
      <c r="AO28" s="38"/>
      <c r="AP28" s="38"/>
      <c r="AQ28" s="38"/>
      <c r="AR28" s="38"/>
      <c r="AS28" s="38"/>
      <c r="AT28" s="39" t="s">
        <v>51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0" t="n">
        <v>0</v>
      </c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 t="n">
        <f aca="false">CF31+CF30+CF29</f>
        <v>195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2" t="n">
        <f aca="false">CF28</f>
        <v>195</v>
      </c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3"/>
      <c r="FN28" s="43"/>
    </row>
    <row r="29" s="5" customFormat="true" ht="24" hidden="false" customHeight="true" outlineLevel="0" collapsed="false">
      <c r="A29" s="53" t="s">
        <v>4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46"/>
      <c r="AO29" s="46"/>
      <c r="AP29" s="46"/>
      <c r="AQ29" s="46"/>
      <c r="AR29" s="46"/>
      <c r="AS29" s="46"/>
      <c r="AT29" s="47" t="s">
        <v>52</v>
      </c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8" t="n">
        <v>0</v>
      </c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 t="n">
        <v>195</v>
      </c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50" t="n">
        <f aca="false">CF29</f>
        <v>195</v>
      </c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33"/>
      <c r="FN29" s="33"/>
    </row>
    <row r="30" s="5" customFormat="true" ht="24" hidden="false" customHeight="true" outlineLevel="0" collapsed="false">
      <c r="A30" s="53" t="s">
        <v>4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46"/>
      <c r="AO30" s="46"/>
      <c r="AP30" s="46"/>
      <c r="AQ30" s="46"/>
      <c r="AR30" s="46"/>
      <c r="AS30" s="46"/>
      <c r="AT30" s="47" t="s">
        <v>53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8" t="n">
        <v>0</v>
      </c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 t="n">
        <v>0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50" t="n">
        <f aca="false">CF30</f>
        <v>0</v>
      </c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33"/>
      <c r="FN30" s="33"/>
    </row>
    <row r="31" s="5" customFormat="true" ht="24" hidden="false" customHeight="true" outlineLevel="0" collapsed="false">
      <c r="A31" s="53" t="s">
        <v>4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46"/>
      <c r="AO31" s="46"/>
      <c r="AP31" s="46"/>
      <c r="AQ31" s="46"/>
      <c r="AR31" s="46"/>
      <c r="AS31" s="46"/>
      <c r="AT31" s="47" t="s">
        <v>54</v>
      </c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 t="n">
        <v>0</v>
      </c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 t="n">
        <v>0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50" t="n">
        <f aca="false">CF31</f>
        <v>0</v>
      </c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33"/>
      <c r="FN31" s="33"/>
    </row>
    <row r="32" s="44" customFormat="true" ht="24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8"/>
      <c r="AO32" s="38"/>
      <c r="AP32" s="38"/>
      <c r="AQ32" s="38"/>
      <c r="AR32" s="38"/>
      <c r="AS32" s="38"/>
      <c r="AT32" s="39" t="s">
        <v>55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0" t="n">
        <v>0</v>
      </c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 t="n">
        <f aca="false">CF33+CF34+CF35</f>
        <v>0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2" t="n">
        <f aca="false">CF32</f>
        <v>0</v>
      </c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3"/>
      <c r="FN32" s="43"/>
    </row>
    <row r="33" s="5" customFormat="true" ht="26.25" hidden="false" customHeight="tru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46"/>
      <c r="AO33" s="46"/>
      <c r="AP33" s="46"/>
      <c r="AQ33" s="46"/>
      <c r="AR33" s="46"/>
      <c r="AS33" s="46"/>
      <c r="AT33" s="47" t="s">
        <v>56</v>
      </c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8" t="n">
        <v>0</v>
      </c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 t="n">
        <v>0</v>
      </c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50" t="n">
        <f aca="false">CF33</f>
        <v>0</v>
      </c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33"/>
      <c r="FN33" s="33"/>
    </row>
    <row r="34" s="5" customFormat="true" ht="27" hidden="false" customHeight="true" outlineLevel="0" collapsed="false">
      <c r="A34" s="53" t="s">
        <v>4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46"/>
      <c r="AO34" s="46"/>
      <c r="AP34" s="46"/>
      <c r="AQ34" s="46"/>
      <c r="AR34" s="46"/>
      <c r="AS34" s="46"/>
      <c r="AT34" s="47" t="s">
        <v>57</v>
      </c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8" t="n">
        <v>0</v>
      </c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 t="n">
        <v>0</v>
      </c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50" t="n">
        <f aca="false">CF34</f>
        <v>0</v>
      </c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33"/>
      <c r="FN34" s="33"/>
    </row>
    <row r="35" s="5" customFormat="true" ht="24" hidden="false" customHeight="true" outlineLevel="0" collapsed="false">
      <c r="A35" s="53" t="s">
        <v>4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46"/>
      <c r="AO35" s="46"/>
      <c r="AP35" s="46"/>
      <c r="AQ35" s="46"/>
      <c r="AR35" s="46"/>
      <c r="AS35" s="46"/>
      <c r="AT35" s="47" t="s">
        <v>58</v>
      </c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8" t="n">
        <v>0</v>
      </c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 t="n">
        <v>0</v>
      </c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50" t="n">
        <f aca="false">CF35</f>
        <v>0</v>
      </c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33"/>
      <c r="FN35" s="33"/>
    </row>
    <row r="36" s="44" customFormat="true" ht="38.25" hidden="true" customHeight="true" outlineLevel="0" collapsed="false">
      <c r="A36" s="51" t="s">
        <v>5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38"/>
      <c r="AO36" s="38"/>
      <c r="AP36" s="38"/>
      <c r="AQ36" s="38"/>
      <c r="AR36" s="38"/>
      <c r="AS36" s="38"/>
      <c r="AT36" s="54" t="s">
        <v>60</v>
      </c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40" t="n">
        <f aca="false">BJ37</f>
        <v>0</v>
      </c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 t="n">
        <f aca="false">CF37</f>
        <v>0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2" t="n">
        <f aca="false">CF36</f>
        <v>0</v>
      </c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3"/>
      <c r="FN36" s="43"/>
    </row>
    <row r="37" s="5" customFormat="true" ht="27.75" hidden="tru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46"/>
      <c r="AO37" s="46"/>
      <c r="AP37" s="46"/>
      <c r="AQ37" s="46"/>
      <c r="AR37" s="46"/>
      <c r="AS37" s="46"/>
      <c r="AT37" s="55" t="s">
        <v>62</v>
      </c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48" t="n">
        <f aca="false">BJ38+BJ39+BJ40+BJ41</f>
        <v>0</v>
      </c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 t="n">
        <f aca="false">CF38+CF39+CF40+CF41</f>
        <v>0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50" t="n">
        <f aca="false">CF37</f>
        <v>0</v>
      </c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33"/>
      <c r="FN37" s="33"/>
    </row>
    <row r="38" s="5" customFormat="true" ht="28.5" hidden="true" customHeight="true" outlineLevel="0" collapsed="false">
      <c r="A38" s="53" t="s">
        <v>6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46"/>
      <c r="AO38" s="46"/>
      <c r="AP38" s="46"/>
      <c r="AQ38" s="46"/>
      <c r="AR38" s="46"/>
      <c r="AS38" s="46"/>
      <c r="AT38" s="55" t="s">
        <v>64</v>
      </c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48" t="n">
        <v>0</v>
      </c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 t="n">
        <v>0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50" t="n">
        <f aca="false">CF38</f>
        <v>0</v>
      </c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33"/>
      <c r="FN38" s="33"/>
    </row>
    <row r="39" s="5" customFormat="true" ht="26.25" hidden="true" customHeight="true" outlineLevel="0" collapsed="false">
      <c r="A39" s="53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46"/>
      <c r="AO39" s="46"/>
      <c r="AP39" s="46"/>
      <c r="AQ39" s="46"/>
      <c r="AR39" s="46"/>
      <c r="AS39" s="46"/>
      <c r="AT39" s="55" t="s">
        <v>66</v>
      </c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48" t="n">
        <v>0</v>
      </c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 t="n">
        <v>0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50" t="n">
        <f aca="false">CF39</f>
        <v>0</v>
      </c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33"/>
      <c r="FN39" s="33"/>
    </row>
    <row r="40" s="5" customFormat="true" ht="26.25" hidden="true" customHeight="true" outlineLevel="0" collapsed="false">
      <c r="A40" s="53" t="s">
        <v>6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6"/>
      <c r="AO40" s="46"/>
      <c r="AP40" s="46"/>
      <c r="AQ40" s="46"/>
      <c r="AR40" s="46"/>
      <c r="AS40" s="46"/>
      <c r="AT40" s="55" t="s">
        <v>68</v>
      </c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48" t="n">
        <v>0</v>
      </c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 t="n">
        <v>0</v>
      </c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50" t="n">
        <f aca="false">CF40</f>
        <v>0</v>
      </c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33"/>
      <c r="FN40" s="33"/>
    </row>
    <row r="41" s="5" customFormat="true" ht="27" hidden="true" customHeight="true" outlineLevel="0" collapsed="false">
      <c r="A41" s="53" t="s">
        <v>6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6"/>
      <c r="AO41" s="46"/>
      <c r="AP41" s="46"/>
      <c r="AQ41" s="46"/>
      <c r="AR41" s="46"/>
      <c r="AS41" s="46"/>
      <c r="AT41" s="55" t="s">
        <v>70</v>
      </c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48" t="n">
        <v>0</v>
      </c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 t="n">
        <v>0</v>
      </c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50" t="n">
        <f aca="false">CF41</f>
        <v>0</v>
      </c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33"/>
      <c r="FN41" s="33"/>
    </row>
    <row r="42" s="5" customFormat="true" ht="23.25" hidden="false" customHeight="true" outlineLevel="0" collapsed="false">
      <c r="A42" s="56" t="s">
        <v>7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38"/>
      <c r="AO42" s="38"/>
      <c r="AP42" s="38"/>
      <c r="AQ42" s="38"/>
      <c r="AR42" s="38"/>
      <c r="AS42" s="38"/>
      <c r="AT42" s="54" t="s">
        <v>72</v>
      </c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40" t="n">
        <f aca="false">BJ43+BJ62</f>
        <v>24600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 t="n">
        <f aca="false">CF43+CF62</f>
        <v>0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2" t="n">
        <f aca="false">CF42</f>
        <v>0</v>
      </c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33"/>
    </row>
    <row r="43" s="5" customFormat="true" ht="34.5" hidden="true" customHeight="true" outlineLevel="0" collapsed="false">
      <c r="A43" s="51" t="s">
        <v>7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38"/>
      <c r="AO43" s="38"/>
      <c r="AP43" s="38"/>
      <c r="AQ43" s="38"/>
      <c r="AR43" s="38"/>
      <c r="AS43" s="38"/>
      <c r="AT43" s="54" t="s">
        <v>74</v>
      </c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40" t="n">
        <v>0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 t="n">
        <f aca="false">CF44+CF50+CF59</f>
        <v>0</v>
      </c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2" t="n">
        <f aca="false">CF43</f>
        <v>0</v>
      </c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33"/>
      <c r="FS43" s="33"/>
    </row>
    <row r="44" s="44" customFormat="true" ht="39.75" hidden="true" customHeight="tru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38"/>
      <c r="AO44" s="38"/>
      <c r="AP44" s="38"/>
      <c r="AQ44" s="38"/>
      <c r="AR44" s="38"/>
      <c r="AS44" s="38"/>
      <c r="AT44" s="54" t="s">
        <v>76</v>
      </c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40" t="n">
        <f aca="false">BJ45+BJ46+BJ47</f>
        <v>0</v>
      </c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 t="n">
        <f aca="false">CF45+CF49</f>
        <v>0</v>
      </c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2" t="n">
        <f aca="false">CF44</f>
        <v>0</v>
      </c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3"/>
    </row>
    <row r="45" s="5" customFormat="true" ht="33" hidden="true" customHeight="true" outlineLevel="0" collapsed="false">
      <c r="A45" s="53" t="s">
        <v>7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46"/>
      <c r="AO45" s="46"/>
      <c r="AP45" s="46"/>
      <c r="AQ45" s="46"/>
      <c r="AR45" s="46"/>
      <c r="AS45" s="46"/>
      <c r="AT45" s="55" t="s">
        <v>77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48" t="n">
        <v>0</v>
      </c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 t="n">
        <f aca="false">CF46+CF47</f>
        <v>0</v>
      </c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50" t="n">
        <f aca="false">CF45</f>
        <v>0</v>
      </c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33"/>
    </row>
    <row r="46" s="44" customFormat="true" ht="34.5" hidden="true" customHeight="true" outlineLevel="0" collapsed="false">
      <c r="A46" s="53" t="s">
        <v>7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38"/>
      <c r="AO46" s="38"/>
      <c r="AP46" s="38"/>
      <c r="AQ46" s="38"/>
      <c r="AR46" s="38"/>
      <c r="AS46" s="38"/>
      <c r="AT46" s="55" t="s">
        <v>78</v>
      </c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48" t="n">
        <v>0</v>
      </c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 t="n">
        <v>0</v>
      </c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50" t="n">
        <f aca="false">CF46</f>
        <v>0</v>
      </c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3"/>
    </row>
    <row r="47" s="5" customFormat="true" ht="36.75" hidden="true" customHeight="true" outlineLevel="0" collapsed="false">
      <c r="A47" s="53" t="s">
        <v>7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38"/>
      <c r="AO47" s="38"/>
      <c r="AP47" s="38"/>
      <c r="AQ47" s="38"/>
      <c r="AR47" s="38"/>
      <c r="AS47" s="38"/>
      <c r="AT47" s="55" t="s">
        <v>80</v>
      </c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48" t="n">
        <v>0</v>
      </c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 t="n">
        <v>0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50" t="n">
        <f aca="false">CF47</f>
        <v>0</v>
      </c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33"/>
    </row>
    <row r="48" s="5" customFormat="true" ht="36.75" hidden="true" customHeight="true" outlineLevel="0" collapsed="false">
      <c r="A48" s="53" t="s">
        <v>79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38"/>
      <c r="AO48" s="38"/>
      <c r="AP48" s="38"/>
      <c r="AQ48" s="38"/>
      <c r="AR48" s="38"/>
      <c r="AS48" s="38"/>
      <c r="AT48" s="55" t="s">
        <v>81</v>
      </c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48" t="n">
        <v>0</v>
      </c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 t="n">
        <v>0</v>
      </c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50" t="n">
        <f aca="false">CF48</f>
        <v>0</v>
      </c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33"/>
    </row>
    <row r="49" s="5" customFormat="true" ht="53.25" hidden="true" customHeight="true" outlineLevel="0" collapsed="false">
      <c r="A49" s="53" t="s">
        <v>8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38"/>
      <c r="AO49" s="38"/>
      <c r="AP49" s="38"/>
      <c r="AQ49" s="38"/>
      <c r="AR49" s="38"/>
      <c r="AS49" s="38"/>
      <c r="AT49" s="55" t="s">
        <v>83</v>
      </c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48" t="n">
        <v>0</v>
      </c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 t="n">
        <v>0</v>
      </c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50" t="n">
        <f aca="false">CF49</f>
        <v>0</v>
      </c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33"/>
    </row>
    <row r="50" s="5" customFormat="true" ht="55.5" hidden="true" customHeight="true" outlineLevel="0" collapsed="false">
      <c r="A50" s="51" t="s">
        <v>8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38"/>
      <c r="AO50" s="38"/>
      <c r="AP50" s="38"/>
      <c r="AQ50" s="38"/>
      <c r="AR50" s="38"/>
      <c r="AS50" s="38"/>
      <c r="AT50" s="54" t="s">
        <v>85</v>
      </c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40" t="n">
        <f aca="false">BJ51</f>
        <v>0</v>
      </c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 t="n">
        <f aca="false">CF51+CF56</f>
        <v>0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50" t="n">
        <f aca="false">CF50</f>
        <v>0</v>
      </c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33"/>
    </row>
    <row r="51" s="44" customFormat="true" ht="35.25" hidden="true" customHeight="true" outlineLevel="0" collapsed="false">
      <c r="A51" s="53" t="s">
        <v>86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38"/>
      <c r="AO51" s="38"/>
      <c r="AP51" s="38"/>
      <c r="AQ51" s="38"/>
      <c r="AR51" s="38"/>
      <c r="AS51" s="38"/>
      <c r="AT51" s="55" t="s">
        <v>87</v>
      </c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48" t="n">
        <v>0</v>
      </c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 t="n">
        <f aca="false">CF52+CF53+CF54+CF55</f>
        <v>0</v>
      </c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50" t="n">
        <f aca="false">CF51</f>
        <v>0</v>
      </c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3"/>
    </row>
    <row r="52" s="44" customFormat="true" ht="37.5" hidden="true" customHeight="true" outlineLevel="0" collapsed="false">
      <c r="A52" s="53" t="s">
        <v>8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38"/>
      <c r="AO52" s="38"/>
      <c r="AP52" s="38"/>
      <c r="AQ52" s="38"/>
      <c r="AR52" s="38"/>
      <c r="AS52" s="38"/>
      <c r="AT52" s="55" t="s">
        <v>88</v>
      </c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48" t="n">
        <v>0</v>
      </c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 t="n">
        <v>0</v>
      </c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50" t="n">
        <f aca="false">CF52</f>
        <v>0</v>
      </c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3"/>
    </row>
    <row r="53" s="44" customFormat="true" ht="37.5" hidden="true" customHeight="true" outlineLevel="0" collapsed="false">
      <c r="A53" s="53" t="s">
        <v>8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38"/>
      <c r="AO53" s="38"/>
      <c r="AP53" s="38"/>
      <c r="AQ53" s="38"/>
      <c r="AR53" s="38"/>
      <c r="AS53" s="38"/>
      <c r="AT53" s="55" t="s">
        <v>89</v>
      </c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48" t="n">
        <v>0</v>
      </c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 t="n">
        <v>0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50" t="n">
        <f aca="false">CF53</f>
        <v>0</v>
      </c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3"/>
    </row>
    <row r="54" s="44" customFormat="true" ht="37.5" hidden="true" customHeight="true" outlineLevel="0" collapsed="false">
      <c r="A54" s="53" t="s">
        <v>9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38"/>
      <c r="AO54" s="38"/>
      <c r="AP54" s="38"/>
      <c r="AQ54" s="38"/>
      <c r="AR54" s="38"/>
      <c r="AS54" s="38"/>
      <c r="AT54" s="55" t="s">
        <v>91</v>
      </c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48" t="n">
        <v>0</v>
      </c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 t="n">
        <v>0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50" t="n">
        <f aca="false">CF54</f>
        <v>0</v>
      </c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3"/>
    </row>
    <row r="55" s="44" customFormat="true" ht="37.5" hidden="true" customHeight="true" outlineLevel="0" collapsed="false">
      <c r="A55" s="53" t="s">
        <v>9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38"/>
      <c r="AO55" s="38"/>
      <c r="AP55" s="38"/>
      <c r="AQ55" s="38"/>
      <c r="AR55" s="38"/>
      <c r="AS55" s="38"/>
      <c r="AT55" s="55" t="s">
        <v>93</v>
      </c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48" t="n">
        <v>0</v>
      </c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 t="n">
        <v>0</v>
      </c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50" t="n">
        <f aca="false">CF55</f>
        <v>0</v>
      </c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3"/>
    </row>
    <row r="56" s="44" customFormat="true" ht="54" hidden="true" customHeight="true" outlineLevel="0" collapsed="false">
      <c r="A56" s="53" t="s">
        <v>9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38"/>
      <c r="AO56" s="38"/>
      <c r="AP56" s="38"/>
      <c r="AQ56" s="38"/>
      <c r="AR56" s="38"/>
      <c r="AS56" s="38"/>
      <c r="AT56" s="55" t="s">
        <v>95</v>
      </c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48" t="n">
        <v>0</v>
      </c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 t="n">
        <v>0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50" t="n">
        <f aca="false">CF56</f>
        <v>0</v>
      </c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3"/>
    </row>
    <row r="57" s="44" customFormat="true" ht="56.25" hidden="true" customHeight="true" outlineLevel="0" collapsed="false">
      <c r="A57" s="57" t="s">
        <v>9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38"/>
      <c r="AO57" s="38"/>
      <c r="AP57" s="38"/>
      <c r="AQ57" s="38"/>
      <c r="AR57" s="38"/>
      <c r="AS57" s="38"/>
      <c r="AT57" s="55" t="s">
        <v>96</v>
      </c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48" t="n">
        <v>0</v>
      </c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 t="n">
        <v>0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50" t="n">
        <f aca="false">CF57</f>
        <v>0</v>
      </c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3"/>
    </row>
    <row r="58" s="44" customFormat="true" ht="75" hidden="true" customHeight="true" outlineLevel="0" collapsed="false">
      <c r="A58" s="53" t="s">
        <v>9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38"/>
      <c r="AO58" s="38"/>
      <c r="AP58" s="38"/>
      <c r="AQ58" s="38"/>
      <c r="AR58" s="38"/>
      <c r="AS58" s="38"/>
      <c r="AT58" s="55" t="s">
        <v>98</v>
      </c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48" t="n">
        <v>0</v>
      </c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 t="n">
        <v>0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50" t="n">
        <f aca="false">CF58</f>
        <v>0</v>
      </c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3"/>
    </row>
    <row r="59" s="44" customFormat="true" ht="38.25" hidden="true" customHeight="true" outlineLevel="0" collapsed="false">
      <c r="A59" s="51" t="s">
        <v>9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38"/>
      <c r="AO59" s="38"/>
      <c r="AP59" s="38"/>
      <c r="AQ59" s="38"/>
      <c r="AR59" s="38"/>
      <c r="AS59" s="38"/>
      <c r="AT59" s="54" t="s">
        <v>100</v>
      </c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40" t="n">
        <f aca="false">BJ60</f>
        <v>0</v>
      </c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 t="n">
        <f aca="false">CF60+CF61</f>
        <v>0</v>
      </c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2" t="n">
        <f aca="false">CF59</f>
        <v>0</v>
      </c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3"/>
    </row>
    <row r="60" s="44" customFormat="true" ht="38.25" hidden="true" customHeight="true" outlineLevel="0" collapsed="false">
      <c r="A60" s="53" t="s">
        <v>9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38"/>
      <c r="AO60" s="38"/>
      <c r="AP60" s="38"/>
      <c r="AQ60" s="38"/>
      <c r="AR60" s="38"/>
      <c r="AS60" s="38"/>
      <c r="AT60" s="55" t="s">
        <v>101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48" t="n">
        <v>0</v>
      </c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 t="n">
        <v>0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50" t="n">
        <f aca="false">CF60</f>
        <v>0</v>
      </c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3"/>
    </row>
    <row r="61" s="44" customFormat="true" ht="41.25" hidden="true" customHeight="true" outlineLevel="0" collapsed="false">
      <c r="A61" s="53" t="s">
        <v>9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38"/>
      <c r="AO61" s="38"/>
      <c r="AP61" s="38"/>
      <c r="AQ61" s="38"/>
      <c r="AR61" s="38"/>
      <c r="AS61" s="38"/>
      <c r="AT61" s="55" t="s">
        <v>101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48" t="n">
        <v>0</v>
      </c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 t="n">
        <v>0</v>
      </c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50" t="n">
        <f aca="false">CF61</f>
        <v>0</v>
      </c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3"/>
    </row>
    <row r="62" s="44" customFormat="true" ht="24.75" hidden="false" customHeight="true" outlineLevel="0" collapsed="false">
      <c r="A62" s="58" t="s">
        <v>102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38"/>
      <c r="AO62" s="38"/>
      <c r="AP62" s="38"/>
      <c r="AQ62" s="38"/>
      <c r="AR62" s="38"/>
      <c r="AS62" s="38"/>
      <c r="AT62" s="54" t="s">
        <v>103</v>
      </c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40" t="n">
        <f aca="false">BJ63</f>
        <v>24600</v>
      </c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 t="n">
        <f aca="false">CF63</f>
        <v>0</v>
      </c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2" t="n">
        <f aca="false">CF62</f>
        <v>0</v>
      </c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3"/>
    </row>
    <row r="63" s="44" customFormat="true" ht="30" hidden="false" customHeight="true" outlineLevel="0" collapsed="false">
      <c r="A63" s="57" t="s">
        <v>102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38"/>
      <c r="AO63" s="38"/>
      <c r="AP63" s="38"/>
      <c r="AQ63" s="38"/>
      <c r="AR63" s="38"/>
      <c r="AS63" s="38"/>
      <c r="AT63" s="55" t="s">
        <v>104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48" t="n">
        <v>24600</v>
      </c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 t="n">
        <f aca="false">CF64+CF65+CF66</f>
        <v>0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2" t="n">
        <f aca="false">CF63</f>
        <v>0</v>
      </c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3"/>
    </row>
    <row r="64" s="44" customFormat="true" ht="27" hidden="false" customHeight="true" outlineLevel="0" collapsed="false">
      <c r="A64" s="57" t="s">
        <v>102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38"/>
      <c r="AO64" s="38"/>
      <c r="AP64" s="38"/>
      <c r="AQ64" s="38"/>
      <c r="AR64" s="38"/>
      <c r="AS64" s="38"/>
      <c r="AT64" s="55" t="s">
        <v>105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48" t="n">
        <v>0</v>
      </c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 t="n">
        <v>0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2" t="n">
        <f aca="false">CF64</f>
        <v>0</v>
      </c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3"/>
    </row>
    <row r="65" s="44" customFormat="true" ht="24.75" hidden="false" customHeight="true" outlineLevel="0" collapsed="false">
      <c r="A65" s="57" t="s">
        <v>10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38"/>
      <c r="AO65" s="38"/>
      <c r="AP65" s="38"/>
      <c r="AQ65" s="38"/>
      <c r="AR65" s="38"/>
      <c r="AS65" s="38"/>
      <c r="AT65" s="55" t="s">
        <v>107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48" t="n">
        <v>0</v>
      </c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 t="n">
        <v>0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2" t="n">
        <f aca="false">CF65</f>
        <v>0</v>
      </c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3"/>
    </row>
    <row r="66" s="44" customFormat="true" ht="24.75" hidden="false" customHeight="true" outlineLevel="0" collapsed="false">
      <c r="A66" s="57" t="s">
        <v>10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38"/>
      <c r="AO66" s="38"/>
      <c r="AP66" s="38"/>
      <c r="AQ66" s="38"/>
      <c r="AR66" s="38"/>
      <c r="AS66" s="38"/>
      <c r="AT66" s="55" t="s">
        <v>109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48" t="n">
        <v>0</v>
      </c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 t="n">
        <v>0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2" t="n">
        <f aca="false">CF66</f>
        <v>0</v>
      </c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3"/>
    </row>
    <row r="67" s="5" customFormat="true" ht="26.25" hidden="false" customHeight="true" outlineLevel="0" collapsed="false">
      <c r="A67" s="56" t="s">
        <v>11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46"/>
      <c r="AO67" s="46"/>
      <c r="AP67" s="46"/>
      <c r="AQ67" s="46"/>
      <c r="AR67" s="46"/>
      <c r="AS67" s="46"/>
      <c r="AT67" s="54" t="s">
        <v>111</v>
      </c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9" t="n">
        <f aca="false">BJ68+BJ74</f>
        <v>1601100</v>
      </c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40" t="n">
        <f aca="false">CF68+CF74</f>
        <v>202437.14</v>
      </c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2" t="n">
        <f aca="false">CF67</f>
        <v>202437.14</v>
      </c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33"/>
    </row>
    <row r="68" s="5" customFormat="true" ht="27" hidden="false" customHeight="true" outlineLevel="0" collapsed="false">
      <c r="A68" s="56" t="s">
        <v>112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38"/>
      <c r="AO68" s="38"/>
      <c r="AP68" s="38"/>
      <c r="AQ68" s="38"/>
      <c r="AR68" s="38"/>
      <c r="AS68" s="38"/>
      <c r="AT68" s="54" t="s">
        <v>113</v>
      </c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40" t="n">
        <f aca="false">BJ69</f>
        <v>393800</v>
      </c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 t="n">
        <f aca="false">CF69</f>
        <v>4056.41</v>
      </c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2" t="n">
        <f aca="false">CF68</f>
        <v>4056.41</v>
      </c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33"/>
    </row>
    <row r="69" s="44" customFormat="true" ht="40.5" hidden="false" customHeight="true" outlineLevel="0" collapsed="false">
      <c r="A69" s="51" t="s">
        <v>114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38"/>
      <c r="AO69" s="38"/>
      <c r="AP69" s="38"/>
      <c r="AQ69" s="38"/>
      <c r="AR69" s="38"/>
      <c r="AS69" s="38"/>
      <c r="AT69" s="54" t="s">
        <v>115</v>
      </c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40" t="n">
        <v>393800</v>
      </c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 t="n">
        <f aca="false">CF70+CF71+CF73</f>
        <v>4056.41</v>
      </c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2" t="n">
        <f aca="false">CF69</f>
        <v>4056.41</v>
      </c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3"/>
    </row>
    <row r="70" s="5" customFormat="true" ht="27.75" hidden="false" customHeight="true" outlineLevel="0" collapsed="false">
      <c r="A70" s="45" t="s">
        <v>11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6"/>
      <c r="AO70" s="46"/>
      <c r="AP70" s="46"/>
      <c r="AQ70" s="46"/>
      <c r="AR70" s="46"/>
      <c r="AS70" s="46"/>
      <c r="AT70" s="55" t="s">
        <v>1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48" t="n">
        <v>0</v>
      </c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 t="n">
        <v>3797.87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50" t="n">
        <f aca="false">CF70</f>
        <v>3797.87</v>
      </c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33"/>
    </row>
    <row r="71" s="5" customFormat="true" ht="27.75" hidden="true" customHeight="true" outlineLevel="0" collapsed="false">
      <c r="A71" s="45" t="s">
        <v>11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6"/>
      <c r="AO71" s="46"/>
      <c r="AP71" s="46"/>
      <c r="AQ71" s="46"/>
      <c r="AR71" s="46"/>
      <c r="AS71" s="46"/>
      <c r="AT71" s="55" t="s">
        <v>117</v>
      </c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48" t="n">
        <v>0</v>
      </c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 t="n">
        <f aca="false">CF72</f>
        <v>258.54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50" t="n">
        <f aca="false">CF71</f>
        <v>258.54</v>
      </c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33"/>
    </row>
    <row r="72" s="5" customFormat="true" ht="24.75" hidden="false" customHeight="true" outlineLevel="0" collapsed="false">
      <c r="A72" s="45" t="s">
        <v>11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6"/>
      <c r="AO72" s="46"/>
      <c r="AP72" s="46"/>
      <c r="AQ72" s="46"/>
      <c r="AR72" s="46"/>
      <c r="AS72" s="46"/>
      <c r="AT72" s="55" t="s">
        <v>119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48" t="n">
        <v>0</v>
      </c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 t="n">
        <v>258.54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50" t="n">
        <f aca="false">CF72</f>
        <v>258.54</v>
      </c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33"/>
    </row>
    <row r="73" s="5" customFormat="true" ht="24.75" hidden="false" customHeight="true" outlineLevel="0" collapsed="false">
      <c r="A73" s="45" t="s">
        <v>11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6"/>
      <c r="AO73" s="46"/>
      <c r="AP73" s="46"/>
      <c r="AQ73" s="46"/>
      <c r="AR73" s="46"/>
      <c r="AS73" s="46"/>
      <c r="AT73" s="55" t="s">
        <v>120</v>
      </c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48" t="n">
        <v>0</v>
      </c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 t="n">
        <v>0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50" t="n">
        <f aca="false">CF73</f>
        <v>0</v>
      </c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33"/>
    </row>
    <row r="74" s="44" customFormat="true" ht="25.5" hidden="false" customHeight="true" outlineLevel="0" collapsed="false">
      <c r="A74" s="56" t="s">
        <v>12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38"/>
      <c r="AO74" s="38"/>
      <c r="AP74" s="38"/>
      <c r="AQ74" s="38"/>
      <c r="AR74" s="38"/>
      <c r="AS74" s="38"/>
      <c r="AT74" s="54" t="s">
        <v>122</v>
      </c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40" t="n">
        <f aca="false">BJ76+BJ81</f>
        <v>1207300</v>
      </c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 t="n">
        <f aca="false">CF76+CF80</f>
        <v>198380.73</v>
      </c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2" t="n">
        <f aca="false">CF74</f>
        <v>198380.73</v>
      </c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3"/>
    </row>
    <row r="75" s="44" customFormat="true" ht="21.75" hidden="false" customHeight="true" outlineLevel="0" collapsed="false">
      <c r="A75" s="56" t="s">
        <v>123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38"/>
      <c r="AO75" s="38"/>
      <c r="AP75" s="38"/>
      <c r="AQ75" s="38"/>
      <c r="AR75" s="38"/>
      <c r="AS75" s="38"/>
      <c r="AT75" s="54" t="s">
        <v>124</v>
      </c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40" t="n">
        <f aca="false">BJ76</f>
        <v>228100</v>
      </c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 t="n">
        <f aca="false">CF76</f>
        <v>186247.75</v>
      </c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2" t="n">
        <f aca="false">CF75</f>
        <v>186247.75</v>
      </c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3"/>
    </row>
    <row r="76" s="44" customFormat="true" ht="24.75" hidden="false" customHeight="true" outlineLevel="0" collapsed="false">
      <c r="A76" s="56" t="s">
        <v>12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38"/>
      <c r="AO76" s="38"/>
      <c r="AP76" s="38"/>
      <c r="AQ76" s="38"/>
      <c r="AR76" s="38"/>
      <c r="AS76" s="38"/>
      <c r="AT76" s="54" t="s">
        <v>126</v>
      </c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40" t="n">
        <v>228100</v>
      </c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 t="n">
        <f aca="false">CF77+CF78+CF79</f>
        <v>186247.75</v>
      </c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2" t="n">
        <f aca="false">CF76</f>
        <v>186247.75</v>
      </c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3"/>
    </row>
    <row r="77" s="5" customFormat="true" ht="23.25" hidden="false" customHeight="true" outlineLevel="0" collapsed="false">
      <c r="A77" s="45" t="s">
        <v>12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6"/>
      <c r="AO77" s="46"/>
      <c r="AP77" s="46"/>
      <c r="AQ77" s="46"/>
      <c r="AR77" s="46"/>
      <c r="AS77" s="46"/>
      <c r="AT77" s="55" t="s">
        <v>127</v>
      </c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48" t="n">
        <v>0</v>
      </c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 t="n">
        <v>181247.75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50" t="n">
        <f aca="false">CF77</f>
        <v>181247.75</v>
      </c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33"/>
    </row>
    <row r="78" s="5" customFormat="true" ht="26.25" hidden="false" customHeight="true" outlineLevel="0" collapsed="false">
      <c r="A78" s="45" t="s">
        <v>12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6"/>
      <c r="AO78" s="46"/>
      <c r="AP78" s="46"/>
      <c r="AQ78" s="46"/>
      <c r="AR78" s="46"/>
      <c r="AS78" s="46"/>
      <c r="AT78" s="55" t="s">
        <v>129</v>
      </c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48" t="n">
        <v>0</v>
      </c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 t="n">
        <v>5000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50" t="n">
        <f aca="false">CF78</f>
        <v>5000</v>
      </c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33"/>
    </row>
    <row r="79" s="5" customFormat="true" ht="25.5" hidden="false" customHeight="true" outlineLevel="0" collapsed="false">
      <c r="A79" s="45" t="s">
        <v>12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46"/>
      <c r="AP79" s="46"/>
      <c r="AQ79" s="46"/>
      <c r="AR79" s="46"/>
      <c r="AS79" s="46"/>
      <c r="AT79" s="55" t="s">
        <v>130</v>
      </c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48" t="n">
        <v>0</v>
      </c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 t="n">
        <v>0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50" t="n">
        <f aca="false">CF79</f>
        <v>0</v>
      </c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33"/>
    </row>
    <row r="80" s="5" customFormat="true" ht="23.25" hidden="false" customHeight="true" outlineLevel="0" collapsed="false">
      <c r="A80" s="56" t="s">
        <v>13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46"/>
      <c r="AO80" s="46"/>
      <c r="AP80" s="46"/>
      <c r="AQ80" s="46"/>
      <c r="AR80" s="46"/>
      <c r="AS80" s="46"/>
      <c r="AT80" s="54" t="s">
        <v>132</v>
      </c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40" t="n">
        <f aca="false">BJ81</f>
        <v>979200</v>
      </c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 t="n">
        <f aca="false">CF81</f>
        <v>12132.98</v>
      </c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2" t="n">
        <f aca="false">CF80</f>
        <v>12132.98</v>
      </c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33"/>
    </row>
    <row r="81" s="44" customFormat="true" ht="23.25" hidden="false" customHeight="true" outlineLevel="0" collapsed="false">
      <c r="A81" s="56" t="s">
        <v>13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38"/>
      <c r="AO81" s="38"/>
      <c r="AP81" s="38"/>
      <c r="AQ81" s="38"/>
      <c r="AR81" s="38"/>
      <c r="AS81" s="38"/>
      <c r="AT81" s="54" t="s">
        <v>133</v>
      </c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40" t="n">
        <v>979200</v>
      </c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 t="n">
        <f aca="false">CF82+CF83+CF84</f>
        <v>12132.98</v>
      </c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2" t="n">
        <f aca="false">CF81</f>
        <v>12132.98</v>
      </c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3"/>
    </row>
    <row r="82" s="5" customFormat="true" ht="25.5" hidden="false" customHeight="true" outlineLevel="0" collapsed="false">
      <c r="A82" s="45" t="s">
        <v>131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6"/>
      <c r="AO82" s="46"/>
      <c r="AP82" s="46"/>
      <c r="AQ82" s="46"/>
      <c r="AR82" s="46"/>
      <c r="AS82" s="46"/>
      <c r="AT82" s="55" t="s">
        <v>134</v>
      </c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48" t="n">
        <v>0</v>
      </c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 t="n">
        <v>11819.3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50" t="n">
        <f aca="false">CF82</f>
        <v>11819.3</v>
      </c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33"/>
    </row>
    <row r="83" s="5" customFormat="true" ht="24.75" hidden="false" customHeight="true" outlineLevel="0" collapsed="false">
      <c r="A83" s="45" t="s">
        <v>13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46"/>
      <c r="AP83" s="46"/>
      <c r="AQ83" s="46"/>
      <c r="AR83" s="46"/>
      <c r="AS83" s="46"/>
      <c r="AT83" s="55" t="s">
        <v>136</v>
      </c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48" t="n">
        <v>0</v>
      </c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 t="n">
        <v>313.68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50" t="n">
        <f aca="false">CF83</f>
        <v>313.68</v>
      </c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33"/>
    </row>
    <row r="84" s="5" customFormat="true" ht="24.75" hidden="false" customHeight="true" outlineLevel="0" collapsed="false">
      <c r="A84" s="45" t="s">
        <v>13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46"/>
      <c r="AP84" s="46"/>
      <c r="AQ84" s="46"/>
      <c r="AR84" s="46"/>
      <c r="AS84" s="46"/>
      <c r="AT84" s="55" t="s">
        <v>137</v>
      </c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48" t="n">
        <v>0</v>
      </c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 t="n">
        <v>0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50" t="n">
        <f aca="false">CF84</f>
        <v>0</v>
      </c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33"/>
    </row>
    <row r="85" s="44" customFormat="true" ht="22.5" hidden="false" customHeight="true" outlineLevel="0" collapsed="false">
      <c r="A85" s="56" t="s">
        <v>138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38"/>
      <c r="AO85" s="38"/>
      <c r="AP85" s="38"/>
      <c r="AQ85" s="38"/>
      <c r="AR85" s="38"/>
      <c r="AS85" s="38"/>
      <c r="AT85" s="54" t="s">
        <v>139</v>
      </c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40" t="n">
        <f aca="false">BJ86</f>
        <v>31300</v>
      </c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 t="n">
        <f aca="false">CF86</f>
        <v>700</v>
      </c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2" t="n">
        <f aca="false">CF85</f>
        <v>700</v>
      </c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3"/>
    </row>
    <row r="86" s="44" customFormat="true" ht="57.75" hidden="false" customHeight="true" outlineLevel="0" collapsed="false">
      <c r="A86" s="53" t="s">
        <v>140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46"/>
      <c r="AO86" s="46"/>
      <c r="AP86" s="46"/>
      <c r="AQ86" s="46"/>
      <c r="AR86" s="46"/>
      <c r="AS86" s="46"/>
      <c r="AT86" s="55" t="s">
        <v>141</v>
      </c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48" t="n">
        <f aca="false">BJ87</f>
        <v>31300</v>
      </c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 t="n">
        <f aca="false">CF87</f>
        <v>700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50" t="n">
        <f aca="false">CF86</f>
        <v>700</v>
      </c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3"/>
    </row>
    <row r="87" s="44" customFormat="true" ht="80.25" hidden="false" customHeight="true" outlineLevel="0" collapsed="false">
      <c r="A87" s="57" t="s">
        <v>142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46"/>
      <c r="AO87" s="46"/>
      <c r="AP87" s="46"/>
      <c r="AQ87" s="46"/>
      <c r="AR87" s="46"/>
      <c r="AS87" s="46"/>
      <c r="AT87" s="55" t="s">
        <v>143</v>
      </c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48" t="n">
        <f aca="false">BJ88</f>
        <v>31300</v>
      </c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 t="n">
        <f aca="false">CF88</f>
        <v>700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50" t="n">
        <f aca="false">CF87</f>
        <v>700</v>
      </c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3"/>
    </row>
    <row r="88" s="44" customFormat="true" ht="76.5" hidden="false" customHeight="true" outlineLevel="0" collapsed="false">
      <c r="A88" s="57" t="s">
        <v>142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46"/>
      <c r="AO88" s="46"/>
      <c r="AP88" s="46"/>
      <c r="AQ88" s="46"/>
      <c r="AR88" s="46"/>
      <c r="AS88" s="46"/>
      <c r="AT88" s="55" t="s">
        <v>144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48" t="n">
        <v>31300</v>
      </c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 t="n">
        <v>700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50" t="n">
        <f aca="false">CF88</f>
        <v>700</v>
      </c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3"/>
    </row>
    <row r="89" s="5" customFormat="true" ht="42.75" hidden="true" customHeight="true" outlineLevel="0" collapsed="false">
      <c r="A89" s="58" t="s">
        <v>14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46"/>
      <c r="AO89" s="46"/>
      <c r="AP89" s="46"/>
      <c r="AQ89" s="46"/>
      <c r="AR89" s="46"/>
      <c r="AS89" s="46"/>
      <c r="AT89" s="54" t="s">
        <v>146</v>
      </c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40" t="n">
        <v>0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 t="n">
        <f aca="false">CF90</f>
        <v>0</v>
      </c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2" t="n">
        <f aca="false">CF89</f>
        <v>0</v>
      </c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33"/>
    </row>
    <row r="90" s="44" customFormat="true" ht="26.25" hidden="true" customHeight="true" outlineLevel="0" collapsed="false">
      <c r="A90" s="56" t="s">
        <v>14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38"/>
      <c r="AO90" s="38"/>
      <c r="AP90" s="38"/>
      <c r="AQ90" s="38"/>
      <c r="AR90" s="38"/>
      <c r="AS90" s="38"/>
      <c r="AT90" s="54" t="s">
        <v>148</v>
      </c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40" t="n">
        <v>0</v>
      </c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 t="n">
        <f aca="false">CF92</f>
        <v>0</v>
      </c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2" t="n">
        <f aca="false">CF90</f>
        <v>0</v>
      </c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3"/>
    </row>
    <row r="91" s="44" customFormat="true" ht="36" hidden="true" customHeight="true" outlineLevel="0" collapsed="false">
      <c r="A91" s="51" t="s">
        <v>149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38"/>
      <c r="AO91" s="38"/>
      <c r="AP91" s="38"/>
      <c r="AQ91" s="38"/>
      <c r="AR91" s="38"/>
      <c r="AS91" s="38"/>
      <c r="AT91" s="54" t="s">
        <v>150</v>
      </c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40" t="n">
        <v>0</v>
      </c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 t="n">
        <f aca="false">CF92</f>
        <v>0</v>
      </c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2" t="n">
        <f aca="false">CF91</f>
        <v>0</v>
      </c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3"/>
    </row>
    <row r="92" s="44" customFormat="true" ht="24.75" hidden="true" customHeight="true" outlineLevel="0" collapsed="false">
      <c r="A92" s="56" t="s">
        <v>151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38"/>
      <c r="AO92" s="38"/>
      <c r="AP92" s="38"/>
      <c r="AQ92" s="38"/>
      <c r="AR92" s="38"/>
      <c r="AS92" s="38"/>
      <c r="AT92" s="54" t="s">
        <v>152</v>
      </c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40" t="n">
        <v>0</v>
      </c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 t="n">
        <f aca="false">CF93</f>
        <v>0</v>
      </c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2" t="n">
        <f aca="false">CF92</f>
        <v>0</v>
      </c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3"/>
    </row>
    <row r="93" s="5" customFormat="true" ht="26.25" hidden="true" customHeight="true" outlineLevel="0" collapsed="false">
      <c r="A93" s="45" t="s">
        <v>15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46"/>
      <c r="AP93" s="46"/>
      <c r="AQ93" s="46"/>
      <c r="AR93" s="46"/>
      <c r="AS93" s="46"/>
      <c r="AT93" s="55" t="s">
        <v>153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48" t="n">
        <v>0</v>
      </c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 t="n">
        <v>0</v>
      </c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50" t="n">
        <f aca="false">CF93</f>
        <v>0</v>
      </c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33"/>
    </row>
    <row r="94" s="5" customFormat="true" ht="36.75" hidden="true" customHeight="true" outlineLevel="0" collapsed="false">
      <c r="A94" s="51" t="s">
        <v>154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38"/>
      <c r="AO94" s="38"/>
      <c r="AP94" s="38"/>
      <c r="AQ94" s="38"/>
      <c r="AR94" s="38"/>
      <c r="AS94" s="38"/>
      <c r="AT94" s="54" t="s">
        <v>155</v>
      </c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40" t="n">
        <f aca="false">BJ95</f>
        <v>0</v>
      </c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 t="n">
        <f aca="false">CF95+CF97</f>
        <v>0</v>
      </c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2" t="n">
        <f aca="false">CF94</f>
        <v>0</v>
      </c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33"/>
    </row>
    <row r="95" s="61" customFormat="true" ht="72.75" hidden="true" customHeight="true" outlineLevel="0" collapsed="false">
      <c r="A95" s="53" t="s">
        <v>15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46"/>
      <c r="AO95" s="46"/>
      <c r="AP95" s="46"/>
      <c r="AQ95" s="46"/>
      <c r="AR95" s="46"/>
      <c r="AS95" s="46"/>
      <c r="AT95" s="55" t="s">
        <v>157</v>
      </c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48" t="n">
        <f aca="false">BJ96</f>
        <v>0</v>
      </c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 t="n">
        <f aca="false">CF96</f>
        <v>0</v>
      </c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50" t="n">
        <f aca="false">CF95</f>
        <v>0</v>
      </c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60"/>
    </row>
    <row r="96" s="61" customFormat="true" ht="57.75" hidden="true" customHeight="true" outlineLevel="0" collapsed="false">
      <c r="A96" s="53" t="s">
        <v>15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46"/>
      <c r="AO96" s="46"/>
      <c r="AP96" s="46"/>
      <c r="AQ96" s="46"/>
      <c r="AR96" s="46"/>
      <c r="AS96" s="46"/>
      <c r="AT96" s="55" t="s">
        <v>159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48" t="n">
        <v>0</v>
      </c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 t="n">
        <v>0</v>
      </c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50" t="n">
        <f aca="false">CF96</f>
        <v>0</v>
      </c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60"/>
    </row>
    <row r="97" s="61" customFormat="true" ht="39" hidden="true" customHeight="true" outlineLevel="0" collapsed="false">
      <c r="A97" s="62" t="s">
        <v>160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51"/>
      <c r="AM97" s="51"/>
      <c r="AN97" s="38"/>
      <c r="AO97" s="38"/>
      <c r="AP97" s="38"/>
      <c r="AQ97" s="38"/>
      <c r="AR97" s="38"/>
      <c r="AS97" s="38"/>
      <c r="AT97" s="55" t="s">
        <v>161</v>
      </c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48" t="n">
        <f aca="false">BJ98</f>
        <v>0</v>
      </c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 t="n">
        <f aca="false">CF98</f>
        <v>0</v>
      </c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50" t="n">
        <f aca="false">CF97</f>
        <v>0</v>
      </c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63"/>
      <c r="FL97" s="64"/>
      <c r="FM97" s="64"/>
      <c r="FN97" s="64"/>
      <c r="FO97" s="64"/>
      <c r="FP97" s="64"/>
      <c r="FQ97" s="64"/>
      <c r="FR97" s="64"/>
      <c r="FS97" s="64"/>
      <c r="FT97" s="64"/>
    </row>
    <row r="98" s="61" customFormat="true" ht="40.5" hidden="true" customHeight="true" outlineLevel="0" collapsed="false">
      <c r="A98" s="65" t="s">
        <v>162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51"/>
      <c r="AM98" s="51"/>
      <c r="AN98" s="38"/>
      <c r="AO98" s="38"/>
      <c r="AP98" s="38"/>
      <c r="AQ98" s="38"/>
      <c r="AR98" s="38"/>
      <c r="AS98" s="38"/>
      <c r="AT98" s="55" t="s">
        <v>163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48" t="n">
        <v>0</v>
      </c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 t="n">
        <v>0</v>
      </c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50" t="n">
        <f aca="false">CF98</f>
        <v>0</v>
      </c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63"/>
      <c r="FL98" s="64"/>
      <c r="FM98" s="64"/>
      <c r="FN98" s="64"/>
      <c r="FO98" s="64"/>
      <c r="FP98" s="64"/>
      <c r="FQ98" s="64"/>
      <c r="FR98" s="64"/>
      <c r="FS98" s="64"/>
      <c r="FT98" s="64"/>
    </row>
    <row r="99" s="5" customFormat="true" ht="26.25" hidden="true" customHeight="true" outlineLevel="0" collapsed="false">
      <c r="A99" s="51" t="s">
        <v>164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38"/>
      <c r="AO99" s="38"/>
      <c r="AP99" s="38"/>
      <c r="AQ99" s="38"/>
      <c r="AR99" s="38"/>
      <c r="AS99" s="38"/>
      <c r="AT99" s="54" t="s">
        <v>165</v>
      </c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40" t="n">
        <f aca="false">BJ102</f>
        <v>0</v>
      </c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 t="n">
        <f aca="false">CF102+CF100</f>
        <v>0</v>
      </c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2" t="n">
        <f aca="false">CF99</f>
        <v>0</v>
      </c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33"/>
    </row>
    <row r="100" s="61" customFormat="true" ht="56.25" hidden="true" customHeight="true" outlineLevel="0" collapsed="false">
      <c r="A100" s="62" t="s">
        <v>16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51"/>
      <c r="AM100" s="51"/>
      <c r="AN100" s="38"/>
      <c r="AO100" s="38"/>
      <c r="AP100" s="38"/>
      <c r="AQ100" s="38"/>
      <c r="AR100" s="38"/>
      <c r="AS100" s="38"/>
      <c r="AT100" s="55" t="s">
        <v>167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48" t="n">
        <f aca="false">BJ101</f>
        <v>0</v>
      </c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 t="n">
        <f aca="false">CF101</f>
        <v>0</v>
      </c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50" t="n">
        <f aca="false">CF100</f>
        <v>0</v>
      </c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63"/>
      <c r="FL100" s="64"/>
      <c r="FM100" s="64"/>
      <c r="FN100" s="64"/>
      <c r="FO100" s="64"/>
      <c r="FP100" s="64"/>
      <c r="FQ100" s="64"/>
      <c r="FR100" s="64"/>
      <c r="FS100" s="64"/>
      <c r="FT100" s="64"/>
    </row>
    <row r="101" s="61" customFormat="true" ht="55.5" hidden="true" customHeight="true" outlineLevel="0" collapsed="false">
      <c r="A101" s="53" t="s">
        <v>16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46"/>
      <c r="AO101" s="46"/>
      <c r="AP101" s="46"/>
      <c r="AQ101" s="46"/>
      <c r="AR101" s="46"/>
      <c r="AS101" s="46"/>
      <c r="AT101" s="55" t="s">
        <v>169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48" t="n">
        <v>0</v>
      </c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 t="n">
        <v>0</v>
      </c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50" t="n">
        <f aca="false">CF101</f>
        <v>0</v>
      </c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60"/>
    </row>
    <row r="102" s="61" customFormat="true" ht="39" hidden="true" customHeight="true" outlineLevel="0" collapsed="false">
      <c r="A102" s="62" t="s">
        <v>170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51"/>
      <c r="AM102" s="51"/>
      <c r="AN102" s="38"/>
      <c r="AO102" s="38"/>
      <c r="AP102" s="38"/>
      <c r="AQ102" s="38"/>
      <c r="AR102" s="38"/>
      <c r="AS102" s="38"/>
      <c r="AT102" s="55" t="s">
        <v>171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48" t="n">
        <f aca="false">BJ103</f>
        <v>0</v>
      </c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 t="n">
        <f aca="false">CF103</f>
        <v>0</v>
      </c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50" t="n">
        <f aca="false">CF102</f>
        <v>0</v>
      </c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63"/>
      <c r="FL102" s="64"/>
      <c r="FM102" s="64"/>
      <c r="FN102" s="64"/>
      <c r="FO102" s="64"/>
      <c r="FP102" s="64"/>
      <c r="FQ102" s="64"/>
      <c r="FR102" s="64"/>
      <c r="FS102" s="64"/>
      <c r="FT102" s="64"/>
    </row>
    <row r="103" s="5" customFormat="true" ht="39.75" hidden="true" customHeight="true" outlineLevel="0" collapsed="false">
      <c r="A103" s="53" t="s">
        <v>172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46"/>
      <c r="AO103" s="46"/>
      <c r="AP103" s="46"/>
      <c r="AQ103" s="46"/>
      <c r="AR103" s="46"/>
      <c r="AS103" s="46"/>
      <c r="AT103" s="55" t="s">
        <v>173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48" t="n">
        <v>0</v>
      </c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 t="n">
        <v>0</v>
      </c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50" t="n">
        <f aca="false">CF103</f>
        <v>0</v>
      </c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33"/>
    </row>
    <row r="104" s="5" customFormat="true" ht="30.75" hidden="true" customHeight="true" outlineLevel="0" collapsed="false">
      <c r="A104" s="56" t="s">
        <v>174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38"/>
      <c r="AO104" s="38"/>
      <c r="AP104" s="38"/>
      <c r="AQ104" s="38"/>
      <c r="AR104" s="38"/>
      <c r="AS104" s="38"/>
      <c r="AT104" s="54" t="s">
        <v>175</v>
      </c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40" t="n">
        <f aca="false">BJ106</f>
        <v>0</v>
      </c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 t="n">
        <f aca="false">CF106</f>
        <v>0</v>
      </c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2" t="n">
        <f aca="false">EE106</f>
        <v>0</v>
      </c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33"/>
    </row>
    <row r="105" s="5" customFormat="true" ht="27" hidden="true" customHeight="true" outlineLevel="0" collapsed="false">
      <c r="A105" s="45" t="s">
        <v>17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38"/>
      <c r="AO105" s="38"/>
      <c r="AP105" s="38"/>
      <c r="AQ105" s="38"/>
      <c r="AR105" s="38"/>
      <c r="AS105" s="38"/>
      <c r="AT105" s="54" t="s">
        <v>177</v>
      </c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40" t="n">
        <v>0</v>
      </c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 t="n">
        <f aca="false">CF106</f>
        <v>0</v>
      </c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2" t="n">
        <f aca="false">CF105</f>
        <v>0</v>
      </c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33"/>
    </row>
    <row r="106" s="44" customFormat="true" ht="23.25" hidden="true" customHeight="true" outlineLevel="0" collapsed="false">
      <c r="A106" s="53" t="s">
        <v>178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46"/>
      <c r="AO106" s="46"/>
      <c r="AP106" s="46"/>
      <c r="AQ106" s="46"/>
      <c r="AR106" s="46"/>
      <c r="AS106" s="46"/>
      <c r="AT106" s="55" t="s">
        <v>179</v>
      </c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48" t="n">
        <v>0</v>
      </c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 t="n">
        <v>0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50" t="n">
        <f aca="false">CF106</f>
        <v>0</v>
      </c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3"/>
    </row>
    <row r="107" s="44" customFormat="true" ht="28.5" hidden="false" customHeight="true" outlineLevel="0" collapsed="false">
      <c r="A107" s="51" t="s">
        <v>180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38"/>
      <c r="AO107" s="38"/>
      <c r="AP107" s="38"/>
      <c r="AQ107" s="38"/>
      <c r="AR107" s="38"/>
      <c r="AS107" s="38"/>
      <c r="AT107" s="54" t="s">
        <v>181</v>
      </c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40" t="n">
        <f aca="false">BJ108+BJ124</f>
        <v>7642200</v>
      </c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 t="n">
        <f aca="false">CF108+CF124</f>
        <v>467200</v>
      </c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2" t="n">
        <f aca="false">CF107</f>
        <v>467200</v>
      </c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3"/>
    </row>
    <row r="108" s="44" customFormat="true" ht="36.75" hidden="false" customHeight="true" outlineLevel="0" collapsed="false">
      <c r="A108" s="51" t="s">
        <v>182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38"/>
      <c r="AO108" s="38"/>
      <c r="AP108" s="38"/>
      <c r="AQ108" s="38"/>
      <c r="AR108" s="38"/>
      <c r="AS108" s="38"/>
      <c r="AT108" s="54" t="s">
        <v>183</v>
      </c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40" t="n">
        <f aca="false">BJ109+BJ112+BJ117</f>
        <v>7642200</v>
      </c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 t="n">
        <f aca="false">CF109+CF112+CF117</f>
        <v>467200</v>
      </c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2" t="n">
        <f aca="false">CF108</f>
        <v>467200</v>
      </c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</row>
    <row r="109" s="44" customFormat="true" ht="42" hidden="false" customHeight="true" outlineLevel="0" collapsed="false">
      <c r="A109" s="51" t="s">
        <v>184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38"/>
      <c r="AO109" s="38"/>
      <c r="AP109" s="38"/>
      <c r="AQ109" s="38"/>
      <c r="AR109" s="38"/>
      <c r="AS109" s="38"/>
      <c r="AT109" s="54" t="s">
        <v>185</v>
      </c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40" t="n">
        <f aca="false">BJ111</f>
        <v>5060100</v>
      </c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 t="n">
        <f aca="false">CF111</f>
        <v>467200</v>
      </c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2" t="n">
        <f aca="false">CF109</f>
        <v>467200</v>
      </c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</row>
    <row r="110" s="5" customFormat="true" ht="26.25" hidden="false" customHeight="true" outlineLevel="0" collapsed="false">
      <c r="A110" s="53" t="s">
        <v>186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46"/>
      <c r="AO110" s="46"/>
      <c r="AP110" s="46"/>
      <c r="AQ110" s="46"/>
      <c r="AR110" s="46"/>
      <c r="AS110" s="46"/>
      <c r="AT110" s="55" t="s">
        <v>187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48" t="n">
        <f aca="false">BJ111</f>
        <v>5060100</v>
      </c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 t="n">
        <f aca="false">CF111</f>
        <v>467200</v>
      </c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9" t="s">
        <v>188</v>
      </c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50" t="n">
        <f aca="false">CF110</f>
        <v>467200</v>
      </c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5" customFormat="true" ht="39" hidden="false" customHeight="true" outlineLevel="0" collapsed="false">
      <c r="A111" s="53" t="s">
        <v>189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46"/>
      <c r="AO111" s="46"/>
      <c r="AP111" s="46"/>
      <c r="AQ111" s="46"/>
      <c r="AR111" s="46"/>
      <c r="AS111" s="46"/>
      <c r="AT111" s="55" t="s">
        <v>190</v>
      </c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48" t="n">
        <v>5060100</v>
      </c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 t="n">
        <v>467200</v>
      </c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50" t="n">
        <f aca="false">CF111</f>
        <v>467200</v>
      </c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44" customFormat="true" ht="40.5" hidden="false" customHeight="true" outlineLevel="0" collapsed="false">
      <c r="A112" s="51" t="s">
        <v>191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38"/>
      <c r="AO112" s="38"/>
      <c r="AP112" s="38"/>
      <c r="AQ112" s="38"/>
      <c r="AR112" s="38"/>
      <c r="AS112" s="38"/>
      <c r="AT112" s="54" t="s">
        <v>192</v>
      </c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40" t="n">
        <f aca="false">BJ115+BJ113</f>
        <v>189700</v>
      </c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 t="n">
        <f aca="false">CF115+CF113</f>
        <v>0</v>
      </c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2" t="n">
        <f aca="false">CF112</f>
        <v>0</v>
      </c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</row>
    <row r="113" s="43" customFormat="true" ht="42" hidden="false" customHeight="true" outlineLevel="0" collapsed="false">
      <c r="A113" s="51" t="s">
        <v>193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38"/>
      <c r="AO113" s="38"/>
      <c r="AP113" s="38"/>
      <c r="AQ113" s="38"/>
      <c r="AR113" s="38"/>
      <c r="AS113" s="38"/>
      <c r="AT113" s="54" t="s">
        <v>194</v>
      </c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40" t="n">
        <f aca="false">BJ114</f>
        <v>200</v>
      </c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 t="n">
        <f aca="false">CF114</f>
        <v>0</v>
      </c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2" t="n">
        <f aca="false">CF113</f>
        <v>0</v>
      </c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</row>
    <row r="114" s="33" customFormat="true" ht="41.25" hidden="false" customHeight="true" outlineLevel="0" collapsed="false">
      <c r="A114" s="53" t="s">
        <v>193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46"/>
      <c r="AO114" s="46"/>
      <c r="AP114" s="46"/>
      <c r="AQ114" s="46"/>
      <c r="AR114" s="46"/>
      <c r="AS114" s="46"/>
      <c r="AT114" s="55" t="s">
        <v>195</v>
      </c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48" t="n">
        <v>200</v>
      </c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 t="n">
        <v>0</v>
      </c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50" t="n">
        <f aca="false">CF114</f>
        <v>0</v>
      </c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</row>
    <row r="115" s="44" customFormat="true" ht="42" hidden="false" customHeight="true" outlineLevel="0" collapsed="false">
      <c r="A115" s="51" t="s">
        <v>19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38"/>
      <c r="AO115" s="38"/>
      <c r="AP115" s="38"/>
      <c r="AQ115" s="38"/>
      <c r="AR115" s="38"/>
      <c r="AS115" s="38"/>
      <c r="AT115" s="54" t="s">
        <v>197</v>
      </c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40" t="n">
        <f aca="false">BJ116</f>
        <v>189500</v>
      </c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 t="n">
        <f aca="false">CF116</f>
        <v>0</v>
      </c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2" t="n">
        <f aca="false">CF115</f>
        <v>0</v>
      </c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</row>
    <row r="116" s="66" customFormat="true" ht="42.75" hidden="false" customHeight="true" outlineLevel="0" collapsed="false">
      <c r="A116" s="53" t="s">
        <v>196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46"/>
      <c r="AO116" s="46"/>
      <c r="AP116" s="46"/>
      <c r="AQ116" s="46"/>
      <c r="AR116" s="46"/>
      <c r="AS116" s="46"/>
      <c r="AT116" s="55" t="s">
        <v>198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48" t="n">
        <v>189500</v>
      </c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 t="n">
        <v>0</v>
      </c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50" t="n">
        <f aca="false">CF116</f>
        <v>0</v>
      </c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44" customFormat="true" ht="33" hidden="false" customHeight="true" outlineLevel="0" collapsed="false">
      <c r="A117" s="51" t="s">
        <v>199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38"/>
      <c r="AO117" s="38"/>
      <c r="AP117" s="38"/>
      <c r="AQ117" s="38"/>
      <c r="AR117" s="38"/>
      <c r="AS117" s="38"/>
      <c r="AT117" s="54" t="s">
        <v>200</v>
      </c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40" t="n">
        <f aca="false">BJ118+BJ120+BJ122</f>
        <v>2392400</v>
      </c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 t="n">
        <f aca="false">CF118+CF120+CF122</f>
        <v>0</v>
      </c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2" t="n">
        <f aca="false">CF117</f>
        <v>0</v>
      </c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</row>
    <row r="118" s="44" customFormat="true" ht="64.5" hidden="false" customHeight="true" outlineLevel="0" collapsed="false">
      <c r="A118" s="67" t="s">
        <v>20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38"/>
      <c r="AO118" s="38"/>
      <c r="AP118" s="38"/>
      <c r="AQ118" s="38"/>
      <c r="AR118" s="38"/>
      <c r="AS118" s="38"/>
      <c r="AT118" s="54" t="s">
        <v>202</v>
      </c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40" t="n">
        <f aca="false">BJ119</f>
        <v>964800</v>
      </c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 t="n">
        <f aca="false">CF119</f>
        <v>0</v>
      </c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2" t="n">
        <f aca="false">CF118</f>
        <v>0</v>
      </c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</row>
    <row r="119" s="66" customFormat="true" ht="74.25" hidden="false" customHeight="true" outlineLevel="0" collapsed="false">
      <c r="A119" s="68" t="s">
        <v>203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46"/>
      <c r="AO119" s="46"/>
      <c r="AP119" s="46"/>
      <c r="AQ119" s="46"/>
      <c r="AR119" s="46"/>
      <c r="AS119" s="46"/>
      <c r="AT119" s="55" t="s">
        <v>204</v>
      </c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48" t="n">
        <v>964800</v>
      </c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 t="n">
        <v>0</v>
      </c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50" t="n">
        <f aca="false">CF119</f>
        <v>0</v>
      </c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44" customFormat="true" ht="73.5" hidden="false" customHeight="true" outlineLevel="0" collapsed="false">
      <c r="A120" s="51" t="s">
        <v>205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38"/>
      <c r="AO120" s="38"/>
      <c r="AP120" s="38"/>
      <c r="AQ120" s="38"/>
      <c r="AR120" s="38"/>
      <c r="AS120" s="38"/>
      <c r="AT120" s="54" t="s">
        <v>206</v>
      </c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40" t="n">
        <f aca="false">BJ121</f>
        <v>0</v>
      </c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 t="n">
        <f aca="false">CF121</f>
        <v>0</v>
      </c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2" t="n">
        <f aca="false">CF120</f>
        <v>0</v>
      </c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</row>
    <row r="121" s="66" customFormat="true" ht="63.75" hidden="false" customHeight="true" outlineLevel="0" collapsed="false">
      <c r="A121" s="53" t="s">
        <v>207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46"/>
      <c r="AO121" s="46"/>
      <c r="AP121" s="46"/>
      <c r="AQ121" s="46"/>
      <c r="AR121" s="46"/>
      <c r="AS121" s="46"/>
      <c r="AT121" s="55" t="s">
        <v>208</v>
      </c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48" t="n">
        <v>0</v>
      </c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 t="n">
        <v>0</v>
      </c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50" t="n">
        <f aca="false">CF121</f>
        <v>0</v>
      </c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44" customFormat="true" ht="42" hidden="false" customHeight="true" outlineLevel="0" collapsed="false">
      <c r="A122" s="51" t="s">
        <v>209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38"/>
      <c r="AO122" s="38"/>
      <c r="AP122" s="38"/>
      <c r="AQ122" s="38"/>
      <c r="AR122" s="38"/>
      <c r="AS122" s="38"/>
      <c r="AT122" s="54" t="s">
        <v>210</v>
      </c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40" t="n">
        <f aca="false">BJ123</f>
        <v>1427600</v>
      </c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 t="n">
        <f aca="false">CF123</f>
        <v>0</v>
      </c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2" t="n">
        <f aca="false">CF122</f>
        <v>0</v>
      </c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</row>
    <row r="123" s="66" customFormat="true" ht="42.75" hidden="false" customHeight="true" outlineLevel="0" collapsed="false">
      <c r="A123" s="53" t="s">
        <v>211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46"/>
      <c r="AO123" s="46"/>
      <c r="AP123" s="46"/>
      <c r="AQ123" s="46"/>
      <c r="AR123" s="46"/>
      <c r="AS123" s="46"/>
      <c r="AT123" s="55" t="s">
        <v>212</v>
      </c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48" t="n">
        <v>1427600</v>
      </c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 t="n">
        <v>0</v>
      </c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50" t="n">
        <f aca="false">CF123</f>
        <v>0</v>
      </c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44" customFormat="true" ht="70.5" hidden="false" customHeight="true" outlineLevel="0" collapsed="false">
      <c r="A124" s="51" t="s">
        <v>213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38"/>
      <c r="AO124" s="38"/>
      <c r="AP124" s="38"/>
      <c r="AQ124" s="38"/>
      <c r="AR124" s="38"/>
      <c r="AS124" s="38"/>
      <c r="AT124" s="54" t="s">
        <v>214</v>
      </c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40" t="n">
        <f aca="false">BJ125+BJ127</f>
        <v>0</v>
      </c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 t="n">
        <f aca="false">CF125+CF127</f>
        <v>0</v>
      </c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2" t="n">
        <f aca="false">CF124</f>
        <v>0</v>
      </c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3"/>
    </row>
    <row r="125" s="44" customFormat="true" ht="55.5" hidden="false" customHeight="true" outlineLevel="0" collapsed="false">
      <c r="A125" s="51" t="s">
        <v>215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38"/>
      <c r="AO125" s="38"/>
      <c r="AP125" s="38"/>
      <c r="AQ125" s="38"/>
      <c r="AR125" s="38"/>
      <c r="AS125" s="38"/>
      <c r="AT125" s="54" t="s">
        <v>216</v>
      </c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40" t="n">
        <f aca="false">BJ126</f>
        <v>0</v>
      </c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 t="n">
        <f aca="false">CF126</f>
        <v>0</v>
      </c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2" t="n">
        <f aca="false">CF125</f>
        <v>0</v>
      </c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3"/>
    </row>
    <row r="126" s="5" customFormat="true" ht="57" hidden="false" customHeight="true" outlineLevel="0" collapsed="false">
      <c r="A126" s="53" t="s">
        <v>21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46"/>
      <c r="AO126" s="46"/>
      <c r="AP126" s="46"/>
      <c r="AQ126" s="46"/>
      <c r="AR126" s="46"/>
      <c r="AS126" s="46"/>
      <c r="AT126" s="55" t="s">
        <v>217</v>
      </c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48" t="n">
        <v>0</v>
      </c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 t="n">
        <v>0</v>
      </c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50" t="n">
        <f aca="false">CF126</f>
        <v>0</v>
      </c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33"/>
    </row>
    <row r="127" s="44" customFormat="true" ht="66" hidden="false" customHeight="true" outlineLevel="0" collapsed="false">
      <c r="A127" s="51" t="s">
        <v>213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38"/>
      <c r="AO127" s="38"/>
      <c r="AP127" s="38"/>
      <c r="AQ127" s="38"/>
      <c r="AR127" s="38"/>
      <c r="AS127" s="38"/>
      <c r="AT127" s="54" t="s">
        <v>218</v>
      </c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40" t="n">
        <f aca="false">BJ128</f>
        <v>0</v>
      </c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 t="n">
        <f aca="false">CF128</f>
        <v>0</v>
      </c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2" t="n">
        <f aca="false">CF127</f>
        <v>0</v>
      </c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3"/>
    </row>
    <row r="128" s="61" customFormat="true" ht="81" hidden="false" customHeight="true" outlineLevel="0" collapsed="false">
      <c r="A128" s="53" t="s">
        <v>219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46"/>
      <c r="AO128" s="46"/>
      <c r="AP128" s="46"/>
      <c r="AQ128" s="46"/>
      <c r="AR128" s="46"/>
      <c r="AS128" s="46"/>
      <c r="AT128" s="55" t="s">
        <v>220</v>
      </c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48" t="n">
        <v>0</v>
      </c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 t="n">
        <v>0</v>
      </c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50" t="n">
        <f aca="false">CF128</f>
        <v>0</v>
      </c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60"/>
    </row>
    <row r="129" s="5" customFormat="true" ht="18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45"/>
      <c r="FI129" s="45"/>
      <c r="FJ129" s="70" t="s">
        <v>221</v>
      </c>
      <c r="FK129" s="33"/>
    </row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  <row r="134" s="5" customFormat="true" ht="18.75" hidden="false" customHeight="false" outlineLevel="0" collapsed="false"/>
    <row r="135" s="5" customFormat="true" ht="18.75" hidden="false" customHeight="false" outlineLevel="0" collapsed="false"/>
    <row r="136" s="5" customFormat="true" ht="18.75" hidden="false" customHeight="false" outlineLevel="0" collapsed="false"/>
    <row r="137" s="5" customFormat="true" ht="18.75" hidden="false" customHeight="false" outlineLevel="0" collapsed="false"/>
    <row r="138" s="5" customFormat="true" ht="18.75" hidden="false" customHeight="false" outlineLevel="0" collapsed="false"/>
    <row r="139" s="5" customFormat="true" ht="18.75" hidden="false" customHeight="false" outlineLevel="0" collapsed="false"/>
    <row r="140" s="5" customFormat="true" ht="18.75" hidden="false" customHeight="false" outlineLevel="0" collapsed="false"/>
    <row r="141" s="5" customFormat="true" ht="18.75" hidden="false" customHeight="false" outlineLevel="0" collapsed="false"/>
    <row r="142" s="5" customFormat="true" ht="18.75" hidden="false" customHeight="false" outlineLevel="0" collapsed="false"/>
    <row r="143" s="5" customFormat="true" ht="18.75" hidden="false" customHeight="false" outlineLevel="0" collapsed="false"/>
    <row r="144" s="5" customFormat="true" ht="18.75" hidden="false" customHeight="false" outlineLevel="0" collapsed="false"/>
    <row r="145" s="5" customFormat="true" ht="18.75" hidden="false" customHeight="false" outlineLevel="0" collapsed="false"/>
    <row r="146" s="5" customFormat="true" ht="18.75" hidden="false" customHeight="false" outlineLevel="0" collapsed="false"/>
    <row r="147" s="5" customFormat="true" ht="18.75" hidden="false" customHeight="false" outlineLevel="0" collapsed="false"/>
    <row r="148" s="5" customFormat="true" ht="18.75" hidden="false" customHeight="false" outlineLevel="0" collapsed="false"/>
    <row r="149" s="5" customFormat="true" ht="18.75" hidden="false" customHeight="false" outlineLevel="0" collapsed="false"/>
    <row r="150" s="5" customFormat="true" ht="18.75" hidden="false" customHeight="false" outlineLevel="0" collapsed="false"/>
    <row r="151" s="5" customFormat="true" ht="18.75" hidden="false" customHeight="false" outlineLevel="0" collapsed="false"/>
    <row r="152" s="5" customFormat="true" ht="18.75" hidden="false" customHeight="false" outlineLevel="0" collapsed="false"/>
    <row r="153" s="5" customFormat="true" ht="18.75" hidden="false" customHeight="false" outlineLevel="0" collapsed="false"/>
    <row r="154" s="5" customFormat="true" ht="18.75" hidden="false" customHeight="false" outlineLevel="0" collapsed="false"/>
    <row r="155" s="5" customFormat="true" ht="18.75" hidden="false" customHeight="false" outlineLevel="0" collapsed="false"/>
    <row r="156" s="5" customFormat="true" ht="18.75" hidden="false" customHeight="false" outlineLevel="0" collapsed="false"/>
    <row r="157" s="5" customFormat="true" ht="18.75" hidden="false" customHeight="false" outlineLevel="0" collapsed="false"/>
    <row r="158" s="5" customFormat="true" ht="18.75" hidden="false" customHeight="false" outlineLevel="0" collapsed="false"/>
    <row r="159" s="5" customFormat="true" ht="18.75" hidden="false" customHeight="false" outlineLevel="0" collapsed="false"/>
    <row r="160" s="5" customFormat="true" ht="18.75" hidden="false" customHeight="false" outlineLevel="0" collapsed="false"/>
    <row r="161" s="5" customFormat="true" ht="18.75" hidden="false" customHeight="false" outlineLevel="0" collapsed="false"/>
    <row r="162" s="5" customFormat="true" ht="18.75" hidden="false" customHeight="false" outlineLevel="0" collapsed="false"/>
    <row r="163" s="5" customFormat="true" ht="18.75" hidden="false" customHeight="false" outlineLevel="0" collapsed="false"/>
    <row r="164" s="5" customFormat="true" ht="18.75" hidden="false" customHeight="false" outlineLevel="0" collapsed="false"/>
    <row r="165" s="5" customFormat="true" ht="18.75" hidden="false" customHeight="false" outlineLevel="0" collapsed="false"/>
    <row r="166" s="5" customFormat="true" ht="18.75" hidden="false" customHeight="false" outlineLevel="0" collapsed="false"/>
    <row r="167" s="5" customFormat="true" ht="18.75" hidden="false" customHeight="false" outlineLevel="0" collapsed="false"/>
    <row r="168" s="5" customFormat="true" ht="18.75" hidden="false" customHeight="false" outlineLevel="0" collapsed="false"/>
    <row r="169" s="5" customFormat="true" ht="18.75" hidden="false" customHeight="false" outlineLevel="0" collapsed="false"/>
    <row r="170" s="5" customFormat="true" ht="18.75" hidden="false" customHeight="false" outlineLevel="0" collapsed="false"/>
    <row r="171" s="5" customFormat="true" ht="18.75" hidden="false" customHeight="false" outlineLevel="0" collapsed="false"/>
    <row r="172" s="5" customFormat="true" ht="18.75" hidden="false" customHeight="false" outlineLevel="0" collapsed="false"/>
    <row r="173" s="5" customFormat="true" ht="18.75" hidden="false" customHeight="false" outlineLevel="0" collapsed="false"/>
    <row r="174" s="5" customFormat="true" ht="18.75" hidden="false" customHeight="false" outlineLevel="0" collapsed="false"/>
    <row r="175" s="5" customFormat="true" ht="18.75" hidden="false" customHeight="false" outlineLevel="0" collapsed="false"/>
    <row r="176" s="5" customFormat="true" ht="18.75" hidden="false" customHeight="false" outlineLevel="0" collapsed="false"/>
    <row r="177" s="5" customFormat="true" ht="18.75" hidden="false" customHeight="false" outlineLevel="0" collapsed="false"/>
    <row r="178" s="5" customFormat="true" ht="18.75" hidden="false" customHeight="false" outlineLevel="0" collapsed="false"/>
    <row r="179" s="5" customFormat="true" ht="18.75" hidden="false" customHeight="false" outlineLevel="0" collapsed="false"/>
    <row r="180" s="5" customFormat="true" ht="18.75" hidden="false" customHeight="false" outlineLevel="0" collapsed="false"/>
    <row r="181" s="5" customFormat="true" ht="18.75" hidden="false" customHeight="false" outlineLevel="0" collapsed="false"/>
    <row r="182" s="5" customFormat="true" ht="18.75" hidden="false" customHeight="false" outlineLevel="0" collapsed="false"/>
    <row r="183" s="5" customFormat="true" ht="18.75" hidden="false" customHeight="false" outlineLevel="0" collapsed="false"/>
    <row r="184" s="5" customFormat="true" ht="18.75" hidden="false" customHeight="false" outlineLevel="0" collapsed="false"/>
    <row r="185" s="5" customFormat="true" ht="18.75" hidden="false" customHeight="false" outlineLevel="0" collapsed="false"/>
    <row r="186" s="5" customFormat="true" ht="18.75" hidden="false" customHeight="false" outlineLevel="0" collapsed="false"/>
    <row r="187" s="5" customFormat="true" ht="18.75" hidden="false" customHeight="false" outlineLevel="0" collapsed="false"/>
    <row r="188" s="5" customFormat="true" ht="18.75" hidden="false" customHeight="false" outlineLevel="0" collapsed="false"/>
    <row r="189" s="5" customFormat="true" ht="18.75" hidden="false" customHeight="false" outlineLevel="0" collapsed="false"/>
    <row r="190" s="5" customFormat="true" ht="18.75" hidden="false" customHeight="false" outlineLevel="0" collapsed="false"/>
    <row r="191" s="5" customFormat="true" ht="18.75" hidden="false" customHeight="false" outlineLevel="0" collapsed="false"/>
    <row r="192" s="5" customFormat="true" ht="18.75" hidden="false" customHeight="false" outlineLevel="0" collapsed="false"/>
    <row r="193" s="5" customFormat="true" ht="18.75" hidden="false" customHeight="false" outlineLevel="0" collapsed="false"/>
    <row r="194" s="5" customFormat="true" ht="18.75" hidden="false" customHeight="false" outlineLevel="0" collapsed="false"/>
    <row r="195" s="5" customFormat="true" ht="18.75" hidden="false" customHeight="false" outlineLevel="0" collapsed="false"/>
    <row r="196" s="5" customFormat="true" ht="18.75" hidden="false" customHeight="false" outlineLevel="0" collapsed="false"/>
    <row r="197" s="5" customFormat="true" ht="18.75" hidden="false" customHeight="false" outlineLevel="0" collapsed="false"/>
    <row r="198" s="5" customFormat="true" ht="18.75" hidden="false" customHeight="false" outlineLevel="0" collapsed="false"/>
    <row r="199" s="5" customFormat="true" ht="18.75" hidden="false" customHeight="false" outlineLevel="0" collapsed="false"/>
    <row r="200" s="5" customFormat="true" ht="18.75" hidden="false" customHeight="false" outlineLevel="0" collapsed="false"/>
    <row r="201" s="5" customFormat="true" ht="18.75" hidden="false" customHeight="false" outlineLevel="0" collapsed="false"/>
    <row r="202" s="5" customFormat="true" ht="18.75" hidden="false" customHeight="false" outlineLevel="0" collapsed="false"/>
    <row r="203" s="5" customFormat="true" ht="18.75" hidden="false" customHeight="false" outlineLevel="0" collapsed="false"/>
    <row r="204" s="5" customFormat="true" ht="18.75" hidden="false" customHeight="false" outlineLevel="0" collapsed="false"/>
    <row r="205" s="5" customFormat="true" ht="18.75" hidden="false" customHeight="false" outlineLevel="0" collapsed="false"/>
    <row r="206" s="5" customFormat="true" ht="18.75" hidden="false" customHeight="false" outlineLevel="0" collapsed="false"/>
    <row r="207" s="5" customFormat="true" ht="18.75" hidden="false" customHeight="false" outlineLevel="0" collapsed="false"/>
    <row r="208" s="5" customFormat="true" ht="18.75" hidden="false" customHeight="false" outlineLevel="0" collapsed="false"/>
    <row r="209" s="5" customFormat="true" ht="18.75" hidden="false" customHeight="false" outlineLevel="0" collapsed="false"/>
    <row r="210" s="5" customFormat="true" ht="18.75" hidden="false" customHeight="false" outlineLevel="0" collapsed="false"/>
    <row r="211" s="5" customFormat="true" ht="18.75" hidden="false" customHeight="false" outlineLevel="0" collapsed="false"/>
    <row r="212" s="5" customFormat="true" ht="18.75" hidden="false" customHeight="false" outlineLevel="0" collapsed="false"/>
    <row r="213" s="71" customFormat="true" ht="20.25" hidden="false" customHeight="false" outlineLevel="0" collapsed="false"/>
    <row r="214" s="71" customFormat="true" ht="20.25" hidden="false" customHeight="false" outlineLevel="0" collapsed="false"/>
    <row r="215" s="71" customFormat="true" ht="20.25" hidden="false" customHeight="false" outlineLevel="0" collapsed="false"/>
    <row r="216" s="71" customFormat="true" ht="20.25" hidden="false" customHeight="false" outlineLevel="0" collapsed="false"/>
    <row r="217" s="71" customFormat="true" ht="20.25" hidden="false" customHeight="false" outlineLevel="0" collapsed="false"/>
    <row r="218" s="71" customFormat="true" ht="20.25" hidden="false" customHeight="false" outlineLevel="0" collapsed="false"/>
    <row r="219" s="71" customFormat="true" ht="20.25" hidden="false" customHeight="false" outlineLevel="0" collapsed="false"/>
    <row r="220" s="71" customFormat="true" ht="20.25" hidden="false" customHeight="false" outlineLevel="0" collapsed="false"/>
    <row r="221" s="71" customFormat="true" ht="20.25" hidden="false" customHeight="false" outlineLevel="0" collapsed="false"/>
    <row r="222" s="71" customFormat="true" ht="20.25" hidden="false" customHeight="false" outlineLevel="0" collapsed="false"/>
    <row r="223" s="5" customFormat="true" ht="18.75" hidden="false" customHeight="false" outlineLevel="0" collapsed="false"/>
    <row r="224" s="5" customFormat="true" ht="18.75" hidden="false" customHeight="false" outlineLevel="0" collapsed="false"/>
    <row r="225" s="5" customFormat="true" ht="18.75" hidden="false" customHeight="false" outlineLevel="0" collapsed="false"/>
    <row r="226" s="5" customFormat="true" ht="18.75" hidden="false" customHeight="false" outlineLevel="0" collapsed="false"/>
    <row r="227" s="5" customFormat="true" ht="18.75" hidden="false" customHeight="false" outlineLevel="0" collapsed="false"/>
    <row r="228" s="5" customFormat="true" ht="18.75" hidden="false" customHeight="false" outlineLevel="0" collapsed="false"/>
    <row r="229" s="5" customFormat="true" ht="18.75" hidden="false" customHeight="false" outlineLevel="0" collapsed="false"/>
    <row r="230" s="5" customFormat="true" ht="18.75" hidden="false" customHeight="false" outlineLevel="0" collapsed="false"/>
    <row r="231" s="5" customFormat="true" ht="18.75" hidden="false" customHeight="false" outlineLevel="0" collapsed="false"/>
    <row r="232" s="5" customFormat="true" ht="18.75" hidden="false" customHeight="false" outlineLevel="0" collapsed="false"/>
    <row r="233" s="5" customFormat="true" ht="18.75" hidden="false" customHeight="false" outlineLevel="0" collapsed="false"/>
    <row r="234" s="5" customFormat="true" ht="18.75" hidden="false" customHeight="false" outlineLevel="0" collapsed="false"/>
    <row r="235" s="5" customFormat="true" ht="18.75" hidden="false" customHeight="false" outlineLevel="0" collapsed="false"/>
    <row r="236" s="5" customFormat="true" ht="18.75" hidden="false" customHeight="false" outlineLevel="0" collapsed="false"/>
    <row r="237" s="5" customFormat="true" ht="18.75" hidden="false" customHeight="false" outlineLevel="0" collapsed="false"/>
    <row r="238" s="5" customFormat="true" ht="18.75" hidden="false" customHeight="false" outlineLevel="0" collapsed="false"/>
    <row r="239" s="5" customFormat="true" ht="18.75" hidden="false" customHeight="false" outlineLevel="0" collapsed="false"/>
    <row r="240" s="5" customFormat="true" ht="18.75" hidden="false" customHeight="false" outlineLevel="0" collapsed="false"/>
    <row r="241" s="5" customFormat="true" ht="18.75" hidden="false" customHeight="false" outlineLevel="0" collapsed="false"/>
    <row r="242" s="5" customFormat="true" ht="18.75" hidden="false" customHeight="false" outlineLevel="0" collapsed="false"/>
    <row r="243" s="5" customFormat="true" ht="18.75" hidden="false" customHeight="false" outlineLevel="0" collapsed="false"/>
    <row r="244" s="5" customFormat="true" ht="18.75" hidden="false" customHeight="false" outlineLevel="0" collapsed="false"/>
    <row r="245" s="5" customFormat="true" ht="18.75" hidden="false" customHeight="false" outlineLevel="0" collapsed="false"/>
    <row r="246" s="5" customFormat="true" ht="18.75" hidden="false" customHeight="false" outlineLevel="0" collapsed="false"/>
    <row r="247" s="5" customFormat="true" ht="18.75" hidden="false" customHeight="false" outlineLevel="0" collapsed="false"/>
    <row r="248" s="5" customFormat="true" ht="18.75" hidden="false" customHeight="false" outlineLevel="0" collapsed="false"/>
    <row r="249" s="5" customFormat="true" ht="18.75" hidden="false" customHeight="false" outlineLevel="0" collapsed="false"/>
    <row r="250" s="5" customFormat="true" ht="18.75" hidden="false" customHeight="false" outlineLevel="0" collapsed="false"/>
  </sheetData>
  <mergeCells count="1038">
    <mergeCell ref="A1:EQ1"/>
    <mergeCell ref="A2:EQ2"/>
    <mergeCell ref="ET2:FJ2"/>
    <mergeCell ref="A3:EJ3"/>
    <mergeCell ref="T4:DZ4"/>
    <mergeCell ref="AK5:DI5"/>
    <mergeCell ref="ET5:FJ5"/>
    <mergeCell ref="BI6:CD6"/>
    <mergeCell ref="CE6:CI6"/>
    <mergeCell ref="CJ6:CK6"/>
    <mergeCell ref="CU6:DZ6"/>
    <mergeCell ref="ET6:FJ6"/>
    <mergeCell ref="A7:BB7"/>
    <mergeCell ref="A8:BB8"/>
    <mergeCell ref="A9:BB9"/>
    <mergeCell ref="A10:BB10"/>
    <mergeCell ref="BE10:EB10"/>
    <mergeCell ref="ET10:FJ10"/>
    <mergeCell ref="V11:EB11"/>
    <mergeCell ref="ET11:FJ11"/>
    <mergeCell ref="ET12:FJ12"/>
    <mergeCell ref="ET13:FJ13"/>
    <mergeCell ref="A14:FJ14"/>
    <mergeCell ref="A15:AM16"/>
    <mergeCell ref="AN15:AS16"/>
    <mergeCell ref="AT15:BI16"/>
    <mergeCell ref="BJ15:CE16"/>
    <mergeCell ref="CF15:ES15"/>
    <mergeCell ref="ET15:FJ16"/>
    <mergeCell ref="CF16:CV16"/>
    <mergeCell ref="CW16:DM16"/>
    <mergeCell ref="DN16:ED16"/>
    <mergeCell ref="EE16:ES16"/>
    <mergeCell ref="A17:AM17"/>
    <mergeCell ref="AN17:AS17"/>
    <mergeCell ref="AT17:BI17"/>
    <mergeCell ref="BJ17:CE17"/>
    <mergeCell ref="CF17:CV17"/>
    <mergeCell ref="CW17:DM17"/>
    <mergeCell ref="DN17:ED17"/>
    <mergeCell ref="EE17:ES17"/>
    <mergeCell ref="ET17:FJ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H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G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H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H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46:AM46"/>
    <mergeCell ref="AN46:AS46"/>
    <mergeCell ref="AT46:BI46"/>
    <mergeCell ref="BJ46:CE46"/>
    <mergeCell ref="CF46:CV46"/>
    <mergeCell ref="CW46:DM46"/>
    <mergeCell ref="DN46:ED46"/>
    <mergeCell ref="EE46:ES46"/>
    <mergeCell ref="ET46:FG46"/>
    <mergeCell ref="A47:AM47"/>
    <mergeCell ref="AN47:AS47"/>
    <mergeCell ref="AT47:BI47"/>
    <mergeCell ref="BJ47:CE47"/>
    <mergeCell ref="CF47:CV47"/>
    <mergeCell ref="CW47:DM47"/>
    <mergeCell ref="DN47:ED47"/>
    <mergeCell ref="EE47:ES47"/>
    <mergeCell ref="ET47:FG47"/>
    <mergeCell ref="A48:AM48"/>
    <mergeCell ref="AN48:AS48"/>
    <mergeCell ref="AT48:BI48"/>
    <mergeCell ref="BJ48:CE48"/>
    <mergeCell ref="CF48:CV48"/>
    <mergeCell ref="CW48:DM48"/>
    <mergeCell ref="DN48:ED48"/>
    <mergeCell ref="EE48:ES48"/>
    <mergeCell ref="ET48:FG48"/>
    <mergeCell ref="A49:AM49"/>
    <mergeCell ref="AN49:AS49"/>
    <mergeCell ref="AT49:BI49"/>
    <mergeCell ref="BJ49:CE49"/>
    <mergeCell ref="CF49:CV49"/>
    <mergeCell ref="CW49:DM49"/>
    <mergeCell ref="DN49:ED49"/>
    <mergeCell ref="EE49:ES49"/>
    <mergeCell ref="ET49:FG49"/>
    <mergeCell ref="A50:AM50"/>
    <mergeCell ref="AN50:AS50"/>
    <mergeCell ref="AT50:BI50"/>
    <mergeCell ref="BJ50:CE50"/>
    <mergeCell ref="CF50:CV50"/>
    <mergeCell ref="CW50:DM50"/>
    <mergeCell ref="DN50:ED50"/>
    <mergeCell ref="EE50:ES50"/>
    <mergeCell ref="ET50:FG50"/>
    <mergeCell ref="A51:AM51"/>
    <mergeCell ref="AN51:AS51"/>
    <mergeCell ref="AT51:BI51"/>
    <mergeCell ref="BJ51:CE51"/>
    <mergeCell ref="CF51:CV51"/>
    <mergeCell ref="CW51:DM51"/>
    <mergeCell ref="DN51:ED51"/>
    <mergeCell ref="EE51:ES51"/>
    <mergeCell ref="ET51:FJ51"/>
    <mergeCell ref="A52:AM52"/>
    <mergeCell ref="AN52:AS52"/>
    <mergeCell ref="AT52:BI52"/>
    <mergeCell ref="BJ52:CE52"/>
    <mergeCell ref="CF52:CV52"/>
    <mergeCell ref="CW52:DM52"/>
    <mergeCell ref="DN52:ED52"/>
    <mergeCell ref="EE52:ES52"/>
    <mergeCell ref="ET52:FJ52"/>
    <mergeCell ref="A53:AM53"/>
    <mergeCell ref="AN53:AS53"/>
    <mergeCell ref="AT53:BI53"/>
    <mergeCell ref="BJ53:CE53"/>
    <mergeCell ref="CF53:CV53"/>
    <mergeCell ref="CW53:DM53"/>
    <mergeCell ref="DN53:ED53"/>
    <mergeCell ref="EE53:ES53"/>
    <mergeCell ref="ET53:FJ53"/>
    <mergeCell ref="A54:AM54"/>
    <mergeCell ref="AN54:AS54"/>
    <mergeCell ref="AT54:BI54"/>
    <mergeCell ref="BJ54:CE54"/>
    <mergeCell ref="CF54:CV54"/>
    <mergeCell ref="CW54:DM54"/>
    <mergeCell ref="DN54:ED54"/>
    <mergeCell ref="EE54:ES54"/>
    <mergeCell ref="ET54:FJ54"/>
    <mergeCell ref="A55:AM55"/>
    <mergeCell ref="AN55:AS55"/>
    <mergeCell ref="AT55:BI55"/>
    <mergeCell ref="BJ55:CE55"/>
    <mergeCell ref="CF55:CV55"/>
    <mergeCell ref="CW55:DM55"/>
    <mergeCell ref="DN55:ED55"/>
    <mergeCell ref="EE55:ES55"/>
    <mergeCell ref="ET55:FJ55"/>
    <mergeCell ref="A56:AM56"/>
    <mergeCell ref="AN56:AS56"/>
    <mergeCell ref="AT56:BI56"/>
    <mergeCell ref="BJ56:CE56"/>
    <mergeCell ref="CF56:CV56"/>
    <mergeCell ref="CW56:DM56"/>
    <mergeCell ref="DN56:ED56"/>
    <mergeCell ref="EE56:ES56"/>
    <mergeCell ref="ET56:FJ56"/>
    <mergeCell ref="A57:AM57"/>
    <mergeCell ref="AN57:AS57"/>
    <mergeCell ref="AT57:BI57"/>
    <mergeCell ref="BJ57:CE57"/>
    <mergeCell ref="CF57:CV57"/>
    <mergeCell ref="CW57:DM57"/>
    <mergeCell ref="DN57:ED57"/>
    <mergeCell ref="EE57:ES57"/>
    <mergeCell ref="ET57:FJ57"/>
    <mergeCell ref="A58:AM58"/>
    <mergeCell ref="AN58:AS58"/>
    <mergeCell ref="AT58:BI58"/>
    <mergeCell ref="BJ58:CE58"/>
    <mergeCell ref="CF58:CV58"/>
    <mergeCell ref="CW58:DM58"/>
    <mergeCell ref="DN58:ED58"/>
    <mergeCell ref="EE58:ES58"/>
    <mergeCell ref="ET58:FJ58"/>
    <mergeCell ref="A59:AM59"/>
    <mergeCell ref="AN59:AS59"/>
    <mergeCell ref="AT59:BI59"/>
    <mergeCell ref="BJ59:CE59"/>
    <mergeCell ref="CF59:CV59"/>
    <mergeCell ref="CW59:DM59"/>
    <mergeCell ref="DN59:ED59"/>
    <mergeCell ref="EE59:ES59"/>
    <mergeCell ref="ET59:FJ59"/>
    <mergeCell ref="A60:AM60"/>
    <mergeCell ref="AN60:AS60"/>
    <mergeCell ref="AT60:BI60"/>
    <mergeCell ref="BJ60:CE60"/>
    <mergeCell ref="CF60:CV60"/>
    <mergeCell ref="CW60:DM60"/>
    <mergeCell ref="DN60:ED60"/>
    <mergeCell ref="EE60:ES60"/>
    <mergeCell ref="ET60:FJ60"/>
    <mergeCell ref="A61:AM61"/>
    <mergeCell ref="AN61:AS61"/>
    <mergeCell ref="AT61:BI61"/>
    <mergeCell ref="BJ61:CE61"/>
    <mergeCell ref="CF61:CV61"/>
    <mergeCell ref="CW61:DM61"/>
    <mergeCell ref="DN61:ED61"/>
    <mergeCell ref="EE61:ES61"/>
    <mergeCell ref="ET61:FJ61"/>
    <mergeCell ref="A62:AM62"/>
    <mergeCell ref="AN62:AS62"/>
    <mergeCell ref="AT62:BI62"/>
    <mergeCell ref="BJ62:CE62"/>
    <mergeCell ref="CF62:CV62"/>
    <mergeCell ref="CW62:DM62"/>
    <mergeCell ref="DN62:ED62"/>
    <mergeCell ref="EE62:ES62"/>
    <mergeCell ref="ET62:FJ62"/>
    <mergeCell ref="A63:AM63"/>
    <mergeCell ref="AN63:AS63"/>
    <mergeCell ref="AT63:BI63"/>
    <mergeCell ref="BJ63:CE63"/>
    <mergeCell ref="CF63:CV63"/>
    <mergeCell ref="CW63:DM63"/>
    <mergeCell ref="DN63:ED63"/>
    <mergeCell ref="EE63:ES63"/>
    <mergeCell ref="ET63:FG63"/>
    <mergeCell ref="A64:AM64"/>
    <mergeCell ref="AN64:AS64"/>
    <mergeCell ref="AT64:BI64"/>
    <mergeCell ref="BJ64:CE64"/>
    <mergeCell ref="CF64:CV64"/>
    <mergeCell ref="CW64:DM64"/>
    <mergeCell ref="DN64:ED64"/>
    <mergeCell ref="EE64:ES64"/>
    <mergeCell ref="ET64:FG64"/>
    <mergeCell ref="A65:AM65"/>
    <mergeCell ref="AN65:AS65"/>
    <mergeCell ref="AT65:BI65"/>
    <mergeCell ref="BJ65:CE65"/>
    <mergeCell ref="CF65:CV65"/>
    <mergeCell ref="CW65:DM65"/>
    <mergeCell ref="DN65:ED65"/>
    <mergeCell ref="EE65:ES65"/>
    <mergeCell ref="ET65:FG65"/>
    <mergeCell ref="A66:AM66"/>
    <mergeCell ref="AN66:AS66"/>
    <mergeCell ref="AT66:BI66"/>
    <mergeCell ref="BJ66:CE66"/>
    <mergeCell ref="CF66:CV66"/>
    <mergeCell ref="CW66:DM66"/>
    <mergeCell ref="DN66:ED66"/>
    <mergeCell ref="EE66:ES66"/>
    <mergeCell ref="ET66:FG66"/>
    <mergeCell ref="A67:AM67"/>
    <mergeCell ref="AN67:AS67"/>
    <mergeCell ref="AT67:BI67"/>
    <mergeCell ref="BJ67:CE67"/>
    <mergeCell ref="CF67:CV67"/>
    <mergeCell ref="CW67:DM67"/>
    <mergeCell ref="DN67:ED67"/>
    <mergeCell ref="EE67:ES67"/>
    <mergeCell ref="ET67:FG67"/>
    <mergeCell ref="A68:AM68"/>
    <mergeCell ref="AN68:AS68"/>
    <mergeCell ref="AT68:BI68"/>
    <mergeCell ref="BJ68:CE68"/>
    <mergeCell ref="CF68:CV68"/>
    <mergeCell ref="CW68:DM68"/>
    <mergeCell ref="DN68:ED68"/>
    <mergeCell ref="EE68:ES68"/>
    <mergeCell ref="ET68:FG68"/>
    <mergeCell ref="A69:AM69"/>
    <mergeCell ref="AN69:AS69"/>
    <mergeCell ref="AT69:BI69"/>
    <mergeCell ref="BJ69:CE69"/>
    <mergeCell ref="CF69:CV69"/>
    <mergeCell ref="CW69:DM69"/>
    <mergeCell ref="DN69:ED69"/>
    <mergeCell ref="EE69:ES69"/>
    <mergeCell ref="ET69:FJ69"/>
    <mergeCell ref="A70:AM70"/>
    <mergeCell ref="AN70:AS70"/>
    <mergeCell ref="AT70:BI70"/>
    <mergeCell ref="BJ70:CE70"/>
    <mergeCell ref="CF70:CV70"/>
    <mergeCell ref="CW70:DM70"/>
    <mergeCell ref="DN70:ED70"/>
    <mergeCell ref="EE70:ES70"/>
    <mergeCell ref="ET70:FJ70"/>
    <mergeCell ref="A71:AM71"/>
    <mergeCell ref="AN71:AS71"/>
    <mergeCell ref="AT71:BI71"/>
    <mergeCell ref="BJ71:CE71"/>
    <mergeCell ref="CF71:CV71"/>
    <mergeCell ref="CW71:DM71"/>
    <mergeCell ref="DN71:ED71"/>
    <mergeCell ref="EE71:ES71"/>
    <mergeCell ref="ET71:FJ71"/>
    <mergeCell ref="A72:AM72"/>
    <mergeCell ref="AN72:AS72"/>
    <mergeCell ref="AT72:BI72"/>
    <mergeCell ref="BJ72:CE72"/>
    <mergeCell ref="CF72:CV72"/>
    <mergeCell ref="CW72:DM72"/>
    <mergeCell ref="DN72:ED72"/>
    <mergeCell ref="EE72:ES72"/>
    <mergeCell ref="ET72:FJ72"/>
    <mergeCell ref="A73:AM73"/>
    <mergeCell ref="AN73:AS73"/>
    <mergeCell ref="AT73:BI73"/>
    <mergeCell ref="BJ73:CE73"/>
    <mergeCell ref="CF73:CV73"/>
    <mergeCell ref="CW73:DM73"/>
    <mergeCell ref="DN73:ED73"/>
    <mergeCell ref="EE73:ES73"/>
    <mergeCell ref="ET73:FJ73"/>
    <mergeCell ref="A74:AM74"/>
    <mergeCell ref="AN74:AS74"/>
    <mergeCell ref="AT74:BI74"/>
    <mergeCell ref="BJ74:CE74"/>
    <mergeCell ref="CF74:CV74"/>
    <mergeCell ref="CW74:DM74"/>
    <mergeCell ref="DN74:ED74"/>
    <mergeCell ref="EE74:ES74"/>
    <mergeCell ref="ET74:FJ74"/>
    <mergeCell ref="A75:AM75"/>
    <mergeCell ref="AN75:AS75"/>
    <mergeCell ref="AT75:BI75"/>
    <mergeCell ref="BJ75:CE75"/>
    <mergeCell ref="CF75:CV75"/>
    <mergeCell ref="CW75:DM75"/>
    <mergeCell ref="DN75:ED75"/>
    <mergeCell ref="EE75:ES75"/>
    <mergeCell ref="ET75:FG75"/>
    <mergeCell ref="A76:AM76"/>
    <mergeCell ref="AN76:AS76"/>
    <mergeCell ref="AT76:BI76"/>
    <mergeCell ref="BJ76:CE76"/>
    <mergeCell ref="CF76:CV76"/>
    <mergeCell ref="CW76:DM76"/>
    <mergeCell ref="DN76:ED76"/>
    <mergeCell ref="EE76:ES76"/>
    <mergeCell ref="ET76:FJ76"/>
    <mergeCell ref="A77:AM77"/>
    <mergeCell ref="AN77:AS77"/>
    <mergeCell ref="AT77:BI77"/>
    <mergeCell ref="BJ77:CE77"/>
    <mergeCell ref="CF77:CV77"/>
    <mergeCell ref="CW77:DM77"/>
    <mergeCell ref="DN77:ED77"/>
    <mergeCell ref="EE77:ES77"/>
    <mergeCell ref="ET77:FJ77"/>
    <mergeCell ref="A78:AM78"/>
    <mergeCell ref="AN78:AS78"/>
    <mergeCell ref="AT78:BI78"/>
    <mergeCell ref="BJ78:CE78"/>
    <mergeCell ref="CF78:CV78"/>
    <mergeCell ref="CW78:DM78"/>
    <mergeCell ref="DN78:ED78"/>
    <mergeCell ref="EE78:ES78"/>
    <mergeCell ref="ET78:FJ78"/>
    <mergeCell ref="A79:AM79"/>
    <mergeCell ref="AN79:AS79"/>
    <mergeCell ref="AT79:BI79"/>
    <mergeCell ref="BJ79:CE79"/>
    <mergeCell ref="CF79:CV79"/>
    <mergeCell ref="CW79:DM79"/>
    <mergeCell ref="DN79:ED79"/>
    <mergeCell ref="EE79:ES79"/>
    <mergeCell ref="ET79:FJ79"/>
    <mergeCell ref="A80:AM80"/>
    <mergeCell ref="AN80:AS80"/>
    <mergeCell ref="AT80:BI80"/>
    <mergeCell ref="BJ80:CE80"/>
    <mergeCell ref="CF80:CV80"/>
    <mergeCell ref="CW80:DM80"/>
    <mergeCell ref="DN80:ED80"/>
    <mergeCell ref="EE80:ES80"/>
    <mergeCell ref="ET80:FG80"/>
    <mergeCell ref="A81:AM81"/>
    <mergeCell ref="AN81:AS81"/>
    <mergeCell ref="AT81:BI81"/>
    <mergeCell ref="BJ81:CE81"/>
    <mergeCell ref="CF81:CV81"/>
    <mergeCell ref="CW81:DM81"/>
    <mergeCell ref="DN81:ED81"/>
    <mergeCell ref="EE81:ES81"/>
    <mergeCell ref="ET81:FJ81"/>
    <mergeCell ref="A82:AM82"/>
    <mergeCell ref="AN82:AS82"/>
    <mergeCell ref="AT82:BI82"/>
    <mergeCell ref="BJ82:CE82"/>
    <mergeCell ref="CF82:CV82"/>
    <mergeCell ref="CW82:DM82"/>
    <mergeCell ref="DN82:ED82"/>
    <mergeCell ref="EE82:ES82"/>
    <mergeCell ref="ET82:FJ82"/>
    <mergeCell ref="A83:AM83"/>
    <mergeCell ref="AN83:AS83"/>
    <mergeCell ref="AT83:BI83"/>
    <mergeCell ref="BJ83:CE83"/>
    <mergeCell ref="CF83:CV83"/>
    <mergeCell ref="CW83:DM83"/>
    <mergeCell ref="DN83:ED83"/>
    <mergeCell ref="EE83:ES83"/>
    <mergeCell ref="ET83:FJ83"/>
    <mergeCell ref="A84:AM84"/>
    <mergeCell ref="AN84:AS84"/>
    <mergeCell ref="AT84:BI84"/>
    <mergeCell ref="BJ84:CE84"/>
    <mergeCell ref="CF84:CV84"/>
    <mergeCell ref="CW84:DM84"/>
    <mergeCell ref="DN84:ED84"/>
    <mergeCell ref="EE84:ES84"/>
    <mergeCell ref="ET84:FJ84"/>
    <mergeCell ref="A85:AM85"/>
    <mergeCell ref="AN85:AS85"/>
    <mergeCell ref="AT85:BI85"/>
    <mergeCell ref="BJ85:CE85"/>
    <mergeCell ref="CF85:CV85"/>
    <mergeCell ref="CW85:DM85"/>
    <mergeCell ref="DN85:ED85"/>
    <mergeCell ref="EE85:ES85"/>
    <mergeCell ref="ET85:FJ85"/>
    <mergeCell ref="A86:AM86"/>
    <mergeCell ref="AN86:AS86"/>
    <mergeCell ref="AT86:BI86"/>
    <mergeCell ref="BJ86:CE86"/>
    <mergeCell ref="CF86:CV86"/>
    <mergeCell ref="CW86:DM86"/>
    <mergeCell ref="DN86:ED86"/>
    <mergeCell ref="EE86:ES86"/>
    <mergeCell ref="ET86:FH86"/>
    <mergeCell ref="A87:AM87"/>
    <mergeCell ref="AN87:AS87"/>
    <mergeCell ref="AT87:BI87"/>
    <mergeCell ref="BJ87:CE87"/>
    <mergeCell ref="CF87:CV87"/>
    <mergeCell ref="CW87:DM87"/>
    <mergeCell ref="DN87:ED87"/>
    <mergeCell ref="EE87:ES87"/>
    <mergeCell ref="ET87:FH87"/>
    <mergeCell ref="A88:AM88"/>
    <mergeCell ref="AN88:AS88"/>
    <mergeCell ref="AT88:BI88"/>
    <mergeCell ref="BJ88:CE88"/>
    <mergeCell ref="CF88:CV88"/>
    <mergeCell ref="CW88:DM88"/>
    <mergeCell ref="DN88:ED88"/>
    <mergeCell ref="EE88:ES88"/>
    <mergeCell ref="ET88:FH88"/>
    <mergeCell ref="A89:AM89"/>
    <mergeCell ref="AN89:AS89"/>
    <mergeCell ref="AT89:BI89"/>
    <mergeCell ref="BJ89:CE89"/>
    <mergeCell ref="CF89:CV89"/>
    <mergeCell ref="CW89:DM89"/>
    <mergeCell ref="DN89:ED89"/>
    <mergeCell ref="EE89:ES89"/>
    <mergeCell ref="ET89:FG89"/>
    <mergeCell ref="A90:AM90"/>
    <mergeCell ref="AN90:AS90"/>
    <mergeCell ref="AT90:BI90"/>
    <mergeCell ref="BJ90:CE90"/>
    <mergeCell ref="CF90:CV90"/>
    <mergeCell ref="CW90:DM90"/>
    <mergeCell ref="DN90:ED90"/>
    <mergeCell ref="EE90:ES90"/>
    <mergeCell ref="ET90:FJ90"/>
    <mergeCell ref="A91:AM91"/>
    <mergeCell ref="AN91:AS91"/>
    <mergeCell ref="AT91:BI91"/>
    <mergeCell ref="BJ91:CE91"/>
    <mergeCell ref="CF91:CV91"/>
    <mergeCell ref="CW91:DM91"/>
    <mergeCell ref="DN91:ED91"/>
    <mergeCell ref="EE91:ES91"/>
    <mergeCell ref="ET91:FG91"/>
    <mergeCell ref="A92:AM92"/>
    <mergeCell ref="AN92:AS92"/>
    <mergeCell ref="AT92:BI92"/>
    <mergeCell ref="BJ92:CE92"/>
    <mergeCell ref="CF92:CV92"/>
    <mergeCell ref="CW92:DM92"/>
    <mergeCell ref="DN92:ED92"/>
    <mergeCell ref="EE92:ES92"/>
    <mergeCell ref="ET92:FG92"/>
    <mergeCell ref="A93:AM93"/>
    <mergeCell ref="AN93:AS93"/>
    <mergeCell ref="AT93:BI93"/>
    <mergeCell ref="BJ93:CE93"/>
    <mergeCell ref="CF93:CV93"/>
    <mergeCell ref="CW93:DM93"/>
    <mergeCell ref="DN93:ED93"/>
    <mergeCell ref="EE93:ES93"/>
    <mergeCell ref="ET93:FJ93"/>
    <mergeCell ref="A94:AM94"/>
    <mergeCell ref="AN94:AS94"/>
    <mergeCell ref="AT94:BI94"/>
    <mergeCell ref="BJ94:CE94"/>
    <mergeCell ref="CF94:CV94"/>
    <mergeCell ref="CW94:DM94"/>
    <mergeCell ref="DN94:ED94"/>
    <mergeCell ref="EE94:ES94"/>
    <mergeCell ref="ET94:FJ94"/>
    <mergeCell ref="A95:AM95"/>
    <mergeCell ref="AN95:AS95"/>
    <mergeCell ref="AT95:BI95"/>
    <mergeCell ref="BJ95:CE95"/>
    <mergeCell ref="CF95:CV95"/>
    <mergeCell ref="CW95:DM95"/>
    <mergeCell ref="DN95:ED95"/>
    <mergeCell ref="EE95:ES95"/>
    <mergeCell ref="ET95:FJ95"/>
    <mergeCell ref="A96:AM96"/>
    <mergeCell ref="AN96:AS96"/>
    <mergeCell ref="AT96:BI96"/>
    <mergeCell ref="BJ96:CE96"/>
    <mergeCell ref="CF96:CV96"/>
    <mergeCell ref="CW96:DM96"/>
    <mergeCell ref="DN96:ED96"/>
    <mergeCell ref="EE96:ES96"/>
    <mergeCell ref="ET96:FJ96"/>
    <mergeCell ref="A97:AK97"/>
    <mergeCell ref="AT97:BI97"/>
    <mergeCell ref="BJ97:CE97"/>
    <mergeCell ref="CF97:CV97"/>
    <mergeCell ref="CW97:DM97"/>
    <mergeCell ref="DN97:ED97"/>
    <mergeCell ref="EE97:ES97"/>
    <mergeCell ref="ET97:FJ97"/>
    <mergeCell ref="A98:AK98"/>
    <mergeCell ref="AT98:BI98"/>
    <mergeCell ref="BJ98:CE98"/>
    <mergeCell ref="CF98:CV98"/>
    <mergeCell ref="CW98:DM98"/>
    <mergeCell ref="DN98:ED98"/>
    <mergeCell ref="EE98:ES98"/>
    <mergeCell ref="ET98:FJ98"/>
    <mergeCell ref="A99:AM99"/>
    <mergeCell ref="AN99:AS99"/>
    <mergeCell ref="AT99:BI99"/>
    <mergeCell ref="BJ99:CE99"/>
    <mergeCell ref="CF99:CV99"/>
    <mergeCell ref="CW99:DM99"/>
    <mergeCell ref="DN99:ED99"/>
    <mergeCell ref="EE99:ES99"/>
    <mergeCell ref="ET99:FJ99"/>
    <mergeCell ref="A100:AK100"/>
    <mergeCell ref="AT100:BI100"/>
    <mergeCell ref="BJ100:CE100"/>
    <mergeCell ref="CF100:CV100"/>
    <mergeCell ref="CW100:DM100"/>
    <mergeCell ref="DN100:ED100"/>
    <mergeCell ref="EE100:ES100"/>
    <mergeCell ref="ET100:FJ100"/>
    <mergeCell ref="A101:AM101"/>
    <mergeCell ref="AN101:AS101"/>
    <mergeCell ref="AT101:BI101"/>
    <mergeCell ref="BJ101:CE101"/>
    <mergeCell ref="CF101:CV101"/>
    <mergeCell ref="CW101:DM101"/>
    <mergeCell ref="DN101:ED101"/>
    <mergeCell ref="EE101:ES101"/>
    <mergeCell ref="ET101:FJ101"/>
    <mergeCell ref="A102:AK102"/>
    <mergeCell ref="AT102:BI102"/>
    <mergeCell ref="BJ102:CE102"/>
    <mergeCell ref="CF102:CV102"/>
    <mergeCell ref="CW102:DM102"/>
    <mergeCell ref="DN102:ED102"/>
    <mergeCell ref="EE102:ES102"/>
    <mergeCell ref="ET102:FJ102"/>
    <mergeCell ref="A103:AM103"/>
    <mergeCell ref="AN103:AS103"/>
    <mergeCell ref="AT103:BI103"/>
    <mergeCell ref="BJ103:CE103"/>
    <mergeCell ref="CF103:CV103"/>
    <mergeCell ref="CW103:DM103"/>
    <mergeCell ref="DN103:ED103"/>
    <mergeCell ref="EE103:ES103"/>
    <mergeCell ref="ET103:FJ103"/>
    <mergeCell ref="A104:AM104"/>
    <mergeCell ref="AN104:AS104"/>
    <mergeCell ref="AT104:BI104"/>
    <mergeCell ref="BJ104:CE104"/>
    <mergeCell ref="CF104:CV104"/>
    <mergeCell ref="CW104:DM104"/>
    <mergeCell ref="DN104:ED104"/>
    <mergeCell ref="EE104:ES104"/>
    <mergeCell ref="ET104:FG104"/>
    <mergeCell ref="A105:AM105"/>
    <mergeCell ref="AN105:AS105"/>
    <mergeCell ref="AT105:BI105"/>
    <mergeCell ref="BJ105:CE105"/>
    <mergeCell ref="CF105:CV105"/>
    <mergeCell ref="CW105:DM105"/>
    <mergeCell ref="DN105:ED105"/>
    <mergeCell ref="EE105:ES105"/>
    <mergeCell ref="ET105:FJ105"/>
    <mergeCell ref="A106:AM106"/>
    <mergeCell ref="AN106:AS106"/>
    <mergeCell ref="AT106:BI106"/>
    <mergeCell ref="BJ106:CE106"/>
    <mergeCell ref="CF106:CV106"/>
    <mergeCell ref="CW106:DM106"/>
    <mergeCell ref="DN106:ED106"/>
    <mergeCell ref="EE106:ES106"/>
    <mergeCell ref="ET106:FJ106"/>
    <mergeCell ref="A107:AM107"/>
    <mergeCell ref="AN107:AS107"/>
    <mergeCell ref="AT107:BI107"/>
    <mergeCell ref="BJ107:CE107"/>
    <mergeCell ref="CF107:CV107"/>
    <mergeCell ref="CW107:DM107"/>
    <mergeCell ref="DN107:ED107"/>
    <mergeCell ref="EE107:ES107"/>
    <mergeCell ref="ET107:FJ107"/>
    <mergeCell ref="A108:AM108"/>
    <mergeCell ref="AN108:AS108"/>
    <mergeCell ref="AT108:BI108"/>
    <mergeCell ref="BJ108:CE108"/>
    <mergeCell ref="CF108:CV108"/>
    <mergeCell ref="CW108:DM108"/>
    <mergeCell ref="DN108:ED108"/>
    <mergeCell ref="EE108:ES108"/>
    <mergeCell ref="ET108:FJ108"/>
    <mergeCell ref="A109:AM109"/>
    <mergeCell ref="AN109:AS109"/>
    <mergeCell ref="AT109:BI109"/>
    <mergeCell ref="BJ109:CE109"/>
    <mergeCell ref="CF109:CV109"/>
    <mergeCell ref="CW109:DM109"/>
    <mergeCell ref="DN109:ED109"/>
    <mergeCell ref="EE109:ES109"/>
    <mergeCell ref="ET109:FJ109"/>
    <mergeCell ref="A110:AM110"/>
    <mergeCell ref="AN110:AS110"/>
    <mergeCell ref="AT110:BI110"/>
    <mergeCell ref="BJ110:CE110"/>
    <mergeCell ref="CF110:CV110"/>
    <mergeCell ref="CW110:DM110"/>
    <mergeCell ref="DN110:ED110"/>
    <mergeCell ref="EE110:ES110"/>
    <mergeCell ref="ET110:FJ110"/>
    <mergeCell ref="A111:AM111"/>
    <mergeCell ref="AN111:AS111"/>
    <mergeCell ref="AT111:BI111"/>
    <mergeCell ref="BJ111:CE111"/>
    <mergeCell ref="CF111:CV111"/>
    <mergeCell ref="CW111:DM111"/>
    <mergeCell ref="DN111:ED111"/>
    <mergeCell ref="EE111:ES111"/>
    <mergeCell ref="ET111:FJ111"/>
    <mergeCell ref="A112:AM112"/>
    <mergeCell ref="AN112:AS112"/>
    <mergeCell ref="AT112:BI112"/>
    <mergeCell ref="BJ112:CE112"/>
    <mergeCell ref="CF112:CV112"/>
    <mergeCell ref="CW112:DM112"/>
    <mergeCell ref="DN112:ED112"/>
    <mergeCell ref="EE112:ES112"/>
    <mergeCell ref="ET112:FJ112"/>
    <mergeCell ref="A113:AM113"/>
    <mergeCell ref="AN113:AS113"/>
    <mergeCell ref="AT113:BI113"/>
    <mergeCell ref="BJ113:CE113"/>
    <mergeCell ref="CF113:CV113"/>
    <mergeCell ref="CW113:DM113"/>
    <mergeCell ref="DN113:ED113"/>
    <mergeCell ref="EE113:ES113"/>
    <mergeCell ref="ET113:FG113"/>
    <mergeCell ref="A114:AM114"/>
    <mergeCell ref="AN114:AS114"/>
    <mergeCell ref="AT114:BI114"/>
    <mergeCell ref="BJ114:CE114"/>
    <mergeCell ref="CF114:CV114"/>
    <mergeCell ref="CW114:DM114"/>
    <mergeCell ref="DN114:ED114"/>
    <mergeCell ref="EE114:ES114"/>
    <mergeCell ref="ET114:FG114"/>
    <mergeCell ref="A115:AM115"/>
    <mergeCell ref="AN115:AS115"/>
    <mergeCell ref="AT115:BI115"/>
    <mergeCell ref="BJ115:CE115"/>
    <mergeCell ref="CF115:CV115"/>
    <mergeCell ref="CW115:DM115"/>
    <mergeCell ref="DN115:ED115"/>
    <mergeCell ref="EE115:ES115"/>
    <mergeCell ref="ET115:FJ115"/>
    <mergeCell ref="A116:AM116"/>
    <mergeCell ref="AN116:AS116"/>
    <mergeCell ref="AT116:BI116"/>
    <mergeCell ref="BJ116:CE116"/>
    <mergeCell ref="CF116:CV116"/>
    <mergeCell ref="CW116:DM116"/>
    <mergeCell ref="DN116:ED116"/>
    <mergeCell ref="EE116:ES116"/>
    <mergeCell ref="ET116:FJ116"/>
    <mergeCell ref="A117:AM117"/>
    <mergeCell ref="AN117:AS117"/>
    <mergeCell ref="AT117:BI117"/>
    <mergeCell ref="BJ117:CE117"/>
    <mergeCell ref="CF117:CV117"/>
    <mergeCell ref="CW117:DM117"/>
    <mergeCell ref="DN117:ED117"/>
    <mergeCell ref="EE117:ES117"/>
    <mergeCell ref="ET117:FJ117"/>
    <mergeCell ref="A118:AM118"/>
    <mergeCell ref="AN118:AS118"/>
    <mergeCell ref="AT118:BI118"/>
    <mergeCell ref="BJ118:CE118"/>
    <mergeCell ref="CF118:CV118"/>
    <mergeCell ref="CW118:DM118"/>
    <mergeCell ref="DN118:ED118"/>
    <mergeCell ref="EE118:ES118"/>
    <mergeCell ref="ET118:FJ118"/>
    <mergeCell ref="A119:AM119"/>
    <mergeCell ref="AN119:AS119"/>
    <mergeCell ref="AT119:BI119"/>
    <mergeCell ref="BJ119:CE119"/>
    <mergeCell ref="CF119:CV119"/>
    <mergeCell ref="CW119:DM119"/>
    <mergeCell ref="DN119:ED119"/>
    <mergeCell ref="EE119:ES119"/>
    <mergeCell ref="ET119:FJ119"/>
    <mergeCell ref="A120:AM120"/>
    <mergeCell ref="AN120:AS120"/>
    <mergeCell ref="AT120:BI120"/>
    <mergeCell ref="BJ120:CE120"/>
    <mergeCell ref="CF120:CV120"/>
    <mergeCell ref="CW120:DM120"/>
    <mergeCell ref="DN120:ED120"/>
    <mergeCell ref="EE120:ES120"/>
    <mergeCell ref="ET120:FJ120"/>
    <mergeCell ref="A121:AM121"/>
    <mergeCell ref="AN121:AS121"/>
    <mergeCell ref="AT121:BI121"/>
    <mergeCell ref="BJ121:CE121"/>
    <mergeCell ref="CF121:CV121"/>
    <mergeCell ref="CW121:DM121"/>
    <mergeCell ref="DN121:ED121"/>
    <mergeCell ref="EE121:ES121"/>
    <mergeCell ref="ET121:FJ121"/>
    <mergeCell ref="A122:AM122"/>
    <mergeCell ref="AN122:AS122"/>
    <mergeCell ref="AT122:BI122"/>
    <mergeCell ref="BJ122:CE122"/>
    <mergeCell ref="CF122:CV122"/>
    <mergeCell ref="CW122:DM122"/>
    <mergeCell ref="DN122:ED122"/>
    <mergeCell ref="EE122:ES122"/>
    <mergeCell ref="ET122:FJ122"/>
    <mergeCell ref="A123:AM123"/>
    <mergeCell ref="AN123:AS123"/>
    <mergeCell ref="AT123:BI123"/>
    <mergeCell ref="BJ123:CE123"/>
    <mergeCell ref="CF123:CV123"/>
    <mergeCell ref="CW123:DM123"/>
    <mergeCell ref="DN123:ED123"/>
    <mergeCell ref="EE123:ES123"/>
    <mergeCell ref="ET123:FJ123"/>
    <mergeCell ref="A124:AM124"/>
    <mergeCell ref="AN124:AS124"/>
    <mergeCell ref="AT124:BI124"/>
    <mergeCell ref="BJ124:CE124"/>
    <mergeCell ref="CF124:CV124"/>
    <mergeCell ref="CW124:DM124"/>
    <mergeCell ref="DN124:ED124"/>
    <mergeCell ref="EE124:ES124"/>
    <mergeCell ref="ET124:FJ124"/>
    <mergeCell ref="A125:AM125"/>
    <mergeCell ref="AN125:AS125"/>
    <mergeCell ref="AT125:BI125"/>
    <mergeCell ref="BJ125:CE125"/>
    <mergeCell ref="CF125:CV125"/>
    <mergeCell ref="CW125:DM125"/>
    <mergeCell ref="DN125:ED125"/>
    <mergeCell ref="EE125:ES125"/>
    <mergeCell ref="ET125:FJ125"/>
    <mergeCell ref="A126:AM126"/>
    <mergeCell ref="AN126:AS126"/>
    <mergeCell ref="AT126:BI126"/>
    <mergeCell ref="BJ126:CE126"/>
    <mergeCell ref="CF126:CV126"/>
    <mergeCell ref="CW126:DM126"/>
    <mergeCell ref="DN126:ED126"/>
    <mergeCell ref="EE126:ES126"/>
    <mergeCell ref="ET126:FJ126"/>
    <mergeCell ref="A127:AM127"/>
    <mergeCell ref="AN127:AS127"/>
    <mergeCell ref="AT127:BI127"/>
    <mergeCell ref="BJ127:CE127"/>
    <mergeCell ref="CF127:CV127"/>
    <mergeCell ref="CW127:DM127"/>
    <mergeCell ref="DN127:ED127"/>
    <mergeCell ref="EE127:ES127"/>
    <mergeCell ref="ET127:FJ127"/>
    <mergeCell ref="A128:AM128"/>
    <mergeCell ref="AN128:AS128"/>
    <mergeCell ref="AT128:BI128"/>
    <mergeCell ref="BJ128:CE128"/>
    <mergeCell ref="CF128:CV128"/>
    <mergeCell ref="CW128:DM128"/>
    <mergeCell ref="DN128:ED128"/>
    <mergeCell ref="EE128:ES128"/>
    <mergeCell ref="ET128:FJ128"/>
    <mergeCell ref="A129:FG129"/>
  </mergeCells>
  <printOptions headings="false" gridLines="false" gridLinesSet="true" horizontalCentered="false" verticalCentered="false"/>
  <pageMargins left="0.315277777777778" right="0.275694444444444" top="0.65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6"/>
  <sheetViews>
    <sheetView showFormulas="false" showGridLines="true" showRowColHeaders="true" showZeros="true" rightToLeft="false" tabSelected="false" showOutlineSymbols="true" defaultGridColor="true" view="normal" topLeftCell="A206" colorId="64" zoomScale="75" zoomScaleNormal="75" zoomScalePageLayoutView="80" workbookViewId="0">
      <selection pane="topLeft" activeCell="H258" activeCellId="0" sqref="H258"/>
    </sheetView>
  </sheetViews>
  <sheetFormatPr defaultColWidth="9.1328125" defaultRowHeight="15" zeroHeight="false" outlineLevelRow="0" outlineLevelCol="0"/>
  <cols>
    <col collapsed="false" customWidth="true" hidden="false" outlineLevel="0" max="1" min="1" style="72" width="51.7"/>
    <col collapsed="false" customWidth="true" hidden="false" outlineLevel="0" max="2" min="2" style="73" width="7.99"/>
    <col collapsed="false" customWidth="true" hidden="false" outlineLevel="0" max="3" min="3" style="74" width="8.42"/>
    <col collapsed="false" customWidth="true" hidden="false" outlineLevel="0" max="4" min="4" style="74" width="13.99"/>
    <col collapsed="false" customWidth="true" hidden="false" outlineLevel="0" max="5" min="5" style="74" width="6.42"/>
    <col collapsed="false" customWidth="true" hidden="false" outlineLevel="0" max="6" min="6" style="74" width="7.85"/>
    <col collapsed="false" customWidth="true" hidden="false" outlineLevel="0" max="7" min="7" style="74" width="6.7"/>
    <col collapsed="false" customWidth="true" hidden="false" outlineLevel="0" max="8" min="8" style="75" width="16.7"/>
    <col collapsed="false" customWidth="true" hidden="false" outlineLevel="0" max="9" min="9" style="74" width="16.7"/>
    <col collapsed="false" customWidth="true" hidden="false" outlineLevel="0" max="10" min="10" style="74" width="17.13"/>
    <col collapsed="false" customWidth="true" hidden="false" outlineLevel="0" max="12" min="11" style="74" width="16.7"/>
    <col collapsed="false" customWidth="true" hidden="false" outlineLevel="0" max="13" min="13" style="76" width="16.7"/>
    <col collapsed="false" customWidth="true" hidden="false" outlineLevel="0" max="14" min="14" style="77" width="16.7"/>
    <col collapsed="false" customWidth="true" hidden="false" outlineLevel="0" max="15" min="15" style="77" width="13.85"/>
    <col collapsed="false" customWidth="true" hidden="false" outlineLevel="0" max="16" min="16" style="78" width="9.7"/>
    <col collapsed="false" customWidth="false" hidden="false" outlineLevel="0" max="257" min="17" style="78" width="9.13"/>
  </cols>
  <sheetData>
    <row r="1" customFormat="false" ht="34.5" hidden="false" customHeight="true" outlineLevel="0" collapsed="false">
      <c r="A1" s="79" t="s">
        <v>222</v>
      </c>
      <c r="B1" s="79" t="s">
        <v>223</v>
      </c>
      <c r="C1" s="80" t="s">
        <v>224</v>
      </c>
      <c r="D1" s="80"/>
      <c r="E1" s="80"/>
      <c r="F1" s="80"/>
      <c r="G1" s="80"/>
      <c r="H1" s="81" t="s">
        <v>29</v>
      </c>
      <c r="I1" s="79" t="s">
        <v>225</v>
      </c>
      <c r="J1" s="82" t="s">
        <v>226</v>
      </c>
      <c r="K1" s="82"/>
      <c r="L1" s="82"/>
      <c r="M1" s="82"/>
      <c r="N1" s="83" t="s">
        <v>31</v>
      </c>
      <c r="O1" s="83"/>
    </row>
    <row r="2" s="86" customFormat="true" ht="116.25" hidden="false" customHeight="true" outlineLevel="0" collapsed="false">
      <c r="A2" s="79"/>
      <c r="B2" s="79"/>
      <c r="C2" s="80"/>
      <c r="D2" s="80"/>
      <c r="E2" s="80"/>
      <c r="F2" s="80"/>
      <c r="G2" s="80"/>
      <c r="H2" s="81"/>
      <c r="I2" s="79"/>
      <c r="J2" s="79" t="s">
        <v>227</v>
      </c>
      <c r="K2" s="79" t="s">
        <v>228</v>
      </c>
      <c r="L2" s="79" t="s">
        <v>229</v>
      </c>
      <c r="M2" s="84" t="s">
        <v>35</v>
      </c>
      <c r="N2" s="81" t="s">
        <v>230</v>
      </c>
      <c r="O2" s="81" t="s">
        <v>231</v>
      </c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</row>
    <row r="3" s="86" customFormat="true" ht="23.25" hidden="false" customHeight="true" outlineLevel="0" collapsed="false">
      <c r="A3" s="79"/>
      <c r="B3" s="79"/>
      <c r="C3" s="80"/>
      <c r="D3" s="80" t="s">
        <v>232</v>
      </c>
      <c r="E3" s="80"/>
      <c r="F3" s="80"/>
      <c r="G3" s="80"/>
      <c r="H3" s="80"/>
      <c r="I3" s="80"/>
      <c r="J3" s="79"/>
      <c r="K3" s="79"/>
      <c r="L3" s="79"/>
      <c r="M3" s="84"/>
      <c r="N3" s="81"/>
      <c r="O3" s="8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</row>
    <row r="4" s="92" customFormat="true" ht="20.25" hidden="false" customHeight="true" outlineLevel="0" collapsed="false">
      <c r="A4" s="87" t="s">
        <v>233</v>
      </c>
      <c r="B4" s="88"/>
      <c r="C4" s="89" t="s">
        <v>234</v>
      </c>
      <c r="D4" s="89" t="s">
        <v>234</v>
      </c>
      <c r="E4" s="89" t="s">
        <v>234</v>
      </c>
      <c r="F4" s="89" t="s">
        <v>234</v>
      </c>
      <c r="G4" s="89" t="s">
        <v>234</v>
      </c>
      <c r="H4" s="90" t="n">
        <f aca="false">H5+H14+H30+H33+H45+H55+H60+H63+H66+H79+H82+H93+H102+H108+H124+H140+H161+H168+H173+H181+H202+H221+H205+H127+H177+H226+H229</f>
        <v>9819900</v>
      </c>
      <c r="I4" s="90" t="n">
        <f aca="false">I5+I14+I30+I33+I55+I63+I66+I79+I82+I93+I102+I108+I124+I140+I161+I168+I173+I181+I202+I221+I205+I127+I177+I226+I229</f>
        <v>236449.14</v>
      </c>
      <c r="J4" s="90" t="n">
        <f aca="false">J5+J14+J30+J33+J55+J63+J66+J79+J82+J93+J102+J108+J124+J140+J161+J168+J173+J181+J202+J221+J205+J127+J177+J226+J229</f>
        <v>236449.14</v>
      </c>
      <c r="K4" s="90" t="n">
        <f aca="false">K5+K14+K33+K36+K39+K202+K48+K51+K66+K82+K90+K93+K96+K99+K102+K108+K121+K133+K115+K118+K136+K140+K147+K150+K173+K185+K192+K196+K199+K205+K212+K215+K235+K127+K105+K130+K112+K181+K45+K144</f>
        <v>0</v>
      </c>
      <c r="L4" s="90" t="n">
        <f aca="false">L5+L14+L33+L36+L39+L202+L48+L51+L66+L82+L90+L93+L96+L99+L102+L108+L121+L133+L115+L118+L136+L140+L147+L150+L173+L185+L192+L196+L199+L205+L212+L215+L235+L127+L105+L130+L112+L181+L45+L144</f>
        <v>0</v>
      </c>
      <c r="M4" s="90" t="n">
        <f aca="false">M5+M14+M30+M33+M55+M63+M66+M79+M82+M93+M102+M108+M124+M140+M161+M168+M173+M181+M202+M221+M205+M127+M177+M226+M229</f>
        <v>236449.14</v>
      </c>
      <c r="N4" s="90" t="n">
        <f aca="false">H4-I4</f>
        <v>9583450.86</v>
      </c>
      <c r="O4" s="90" t="n">
        <f aca="false">O5+O14+O33+O36+O39+O202+O48+O51+O66+O82+O90+O93+O96+O99+O102+O108+O121+O133+O115+O118+O136+O140+O147+O150+O173+O185+O192+O196+O199+O205+O212+O215+O235+O127+O105+O130+O112+O181+O45+O144</f>
        <v>0</v>
      </c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</row>
    <row r="5" s="92" customFormat="true" ht="40.5" hidden="false" customHeight="true" outlineLevel="0" collapsed="false">
      <c r="A5" s="87" t="s">
        <v>235</v>
      </c>
      <c r="B5" s="88" t="n">
        <v>951</v>
      </c>
      <c r="C5" s="88" t="s">
        <v>236</v>
      </c>
      <c r="D5" s="89" t="s">
        <v>237</v>
      </c>
      <c r="E5" s="89" t="s">
        <v>234</v>
      </c>
      <c r="F5" s="89" t="s">
        <v>234</v>
      </c>
      <c r="G5" s="89" t="s">
        <v>234</v>
      </c>
      <c r="H5" s="90" t="n">
        <f aca="false">H6+H11</f>
        <v>3252000</v>
      </c>
      <c r="I5" s="90" t="n">
        <f aca="false">I6+I11</f>
        <v>117234.41</v>
      </c>
      <c r="J5" s="90" t="n">
        <f aca="false">J6+J11</f>
        <v>117234.41</v>
      </c>
      <c r="K5" s="90" t="n">
        <f aca="false">K6+K11</f>
        <v>0</v>
      </c>
      <c r="L5" s="90" t="n">
        <f aca="false">L6+L11</f>
        <v>0</v>
      </c>
      <c r="M5" s="93" t="n">
        <f aca="false">M6+M11</f>
        <v>117234.41</v>
      </c>
      <c r="N5" s="90" t="n">
        <f aca="false">N6+N11</f>
        <v>3134765.59</v>
      </c>
      <c r="O5" s="90" t="n">
        <f aca="false">O6+O11</f>
        <v>0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</row>
    <row r="6" s="98" customFormat="true" ht="30" hidden="false" customHeight="true" outlineLevel="0" collapsed="false">
      <c r="A6" s="94" t="s">
        <v>238</v>
      </c>
      <c r="B6" s="95" t="n">
        <v>951</v>
      </c>
      <c r="C6" s="95" t="s">
        <v>236</v>
      </c>
      <c r="D6" s="96" t="s">
        <v>237</v>
      </c>
      <c r="E6" s="95" t="n">
        <v>120</v>
      </c>
      <c r="F6" s="96" t="s">
        <v>239</v>
      </c>
      <c r="G6" s="96" t="s">
        <v>234</v>
      </c>
      <c r="H6" s="97" t="n">
        <f aca="false">H7+H8+H9+H10</f>
        <v>2999700</v>
      </c>
      <c r="I6" s="97" t="n">
        <f aca="false">I7+I8+I9+I10</f>
        <v>117234.41</v>
      </c>
      <c r="J6" s="97" t="n">
        <f aca="false">J7+J8+J9+J10</f>
        <v>117234.41</v>
      </c>
      <c r="K6" s="97" t="n">
        <f aca="false">K7+K9</f>
        <v>0</v>
      </c>
      <c r="L6" s="97" t="n">
        <f aca="false">L7+L9</f>
        <v>0</v>
      </c>
      <c r="M6" s="97" t="n">
        <f aca="false">M7+M8+M9+M10</f>
        <v>117234.41</v>
      </c>
      <c r="N6" s="97" t="n">
        <f aca="false">N7+N8+N9+N10</f>
        <v>2882465.59</v>
      </c>
      <c r="O6" s="97" t="n">
        <f aca="false">O7+O9</f>
        <v>0</v>
      </c>
    </row>
    <row r="7" s="98" customFormat="true" ht="16.5" hidden="false" customHeight="true" outlineLevel="0" collapsed="false">
      <c r="A7" s="94" t="s">
        <v>240</v>
      </c>
      <c r="B7" s="95" t="n">
        <v>951</v>
      </c>
      <c r="C7" s="95" t="s">
        <v>236</v>
      </c>
      <c r="D7" s="96" t="s">
        <v>237</v>
      </c>
      <c r="E7" s="95" t="n">
        <v>121</v>
      </c>
      <c r="F7" s="96" t="s">
        <v>241</v>
      </c>
      <c r="G7" s="96" t="n">
        <v>100</v>
      </c>
      <c r="H7" s="97" t="n">
        <v>2233900</v>
      </c>
      <c r="I7" s="97" t="n">
        <v>117234.41</v>
      </c>
      <c r="J7" s="97" t="n">
        <v>117234.41</v>
      </c>
      <c r="K7" s="97" t="n">
        <v>0</v>
      </c>
      <c r="L7" s="97" t="n">
        <v>0</v>
      </c>
      <c r="M7" s="99" t="n">
        <f aca="false">J7</f>
        <v>117234.41</v>
      </c>
      <c r="N7" s="97" t="n">
        <f aca="false">H7-I7</f>
        <v>2116665.59</v>
      </c>
      <c r="O7" s="97" t="n">
        <f aca="false">I7-J7</f>
        <v>0</v>
      </c>
    </row>
    <row r="8" s="98" customFormat="true" ht="16.5" hidden="false" customHeight="true" outlineLevel="0" collapsed="false">
      <c r="A8" s="94" t="s">
        <v>240</v>
      </c>
      <c r="B8" s="95" t="n">
        <v>951</v>
      </c>
      <c r="C8" s="95" t="s">
        <v>236</v>
      </c>
      <c r="D8" s="96" t="s">
        <v>237</v>
      </c>
      <c r="E8" s="95" t="n">
        <v>121</v>
      </c>
      <c r="F8" s="96" t="s">
        <v>241</v>
      </c>
      <c r="G8" s="96" t="n">
        <v>130</v>
      </c>
      <c r="H8" s="97" t="n">
        <v>11500</v>
      </c>
      <c r="I8" s="97" t="n">
        <v>0</v>
      </c>
      <c r="J8" s="97" t="n">
        <v>0</v>
      </c>
      <c r="K8" s="97" t="n">
        <v>0</v>
      </c>
      <c r="L8" s="97" t="n">
        <v>0</v>
      </c>
      <c r="M8" s="99" t="n">
        <f aca="false">J8</f>
        <v>0</v>
      </c>
      <c r="N8" s="97" t="n">
        <f aca="false">H8-I8</f>
        <v>11500</v>
      </c>
      <c r="O8" s="97" t="n">
        <f aca="false">I8-J8</f>
        <v>0</v>
      </c>
    </row>
    <row r="9" s="98" customFormat="true" ht="20.25" hidden="false" customHeight="true" outlineLevel="0" collapsed="false">
      <c r="A9" s="94" t="s">
        <v>242</v>
      </c>
      <c r="B9" s="95" t="n">
        <v>951</v>
      </c>
      <c r="C9" s="95" t="s">
        <v>236</v>
      </c>
      <c r="D9" s="96" t="s">
        <v>237</v>
      </c>
      <c r="E9" s="95" t="n">
        <v>129</v>
      </c>
      <c r="F9" s="96" t="s">
        <v>243</v>
      </c>
      <c r="G9" s="96" t="n">
        <v>100</v>
      </c>
      <c r="H9" s="97" t="n">
        <v>750800</v>
      </c>
      <c r="I9" s="97" t="n">
        <v>0</v>
      </c>
      <c r="J9" s="97" t="n">
        <v>0</v>
      </c>
      <c r="K9" s="97" t="n">
        <v>0</v>
      </c>
      <c r="L9" s="97" t="n">
        <v>0</v>
      </c>
      <c r="M9" s="99" t="n">
        <f aca="false">J9</f>
        <v>0</v>
      </c>
      <c r="N9" s="97" t="n">
        <f aca="false">H9-I9</f>
        <v>750800</v>
      </c>
      <c r="O9" s="97" t="n">
        <f aca="false">I9-J9</f>
        <v>0</v>
      </c>
    </row>
    <row r="10" s="98" customFormat="true" ht="20.25" hidden="false" customHeight="true" outlineLevel="0" collapsed="false">
      <c r="A10" s="94" t="s">
        <v>242</v>
      </c>
      <c r="B10" s="95" t="n">
        <v>951</v>
      </c>
      <c r="C10" s="95" t="s">
        <v>236</v>
      </c>
      <c r="D10" s="96" t="s">
        <v>237</v>
      </c>
      <c r="E10" s="95" t="n">
        <v>129</v>
      </c>
      <c r="F10" s="96" t="s">
        <v>243</v>
      </c>
      <c r="G10" s="96" t="n">
        <v>130</v>
      </c>
      <c r="H10" s="97" t="n">
        <v>3500</v>
      </c>
      <c r="I10" s="97" t="n">
        <v>0</v>
      </c>
      <c r="J10" s="97" t="n">
        <v>0</v>
      </c>
      <c r="K10" s="97" t="n">
        <v>0</v>
      </c>
      <c r="L10" s="97" t="n">
        <v>0</v>
      </c>
      <c r="M10" s="99" t="n">
        <f aca="false">J10</f>
        <v>0</v>
      </c>
      <c r="N10" s="97" t="n">
        <f aca="false">H10-I10</f>
        <v>3500</v>
      </c>
      <c r="O10" s="97" t="n">
        <f aca="false">I10-J10</f>
        <v>0</v>
      </c>
    </row>
    <row r="11" s="98" customFormat="true" ht="31.5" hidden="false" customHeight="true" outlineLevel="0" collapsed="false">
      <c r="A11" s="94" t="s">
        <v>238</v>
      </c>
      <c r="B11" s="95" t="n">
        <v>951</v>
      </c>
      <c r="C11" s="95" t="s">
        <v>236</v>
      </c>
      <c r="D11" s="96" t="s">
        <v>237</v>
      </c>
      <c r="E11" s="95" t="n">
        <v>120</v>
      </c>
      <c r="F11" s="96" t="s">
        <v>239</v>
      </c>
      <c r="G11" s="96" t="s">
        <v>234</v>
      </c>
      <c r="H11" s="97" t="n">
        <f aca="false">H12+H13</f>
        <v>252300</v>
      </c>
      <c r="I11" s="97" t="n">
        <f aca="false">I12+I13</f>
        <v>0</v>
      </c>
      <c r="J11" s="97" t="n">
        <f aca="false">J12+J13</f>
        <v>0</v>
      </c>
      <c r="K11" s="97" t="n">
        <f aca="false">K12+K13</f>
        <v>0</v>
      </c>
      <c r="L11" s="97" t="n">
        <f aca="false">L12+L13</f>
        <v>0</v>
      </c>
      <c r="M11" s="100" t="n">
        <f aca="false">M12+M13</f>
        <v>0</v>
      </c>
      <c r="N11" s="97" t="n">
        <f aca="false">N12+N13</f>
        <v>252300</v>
      </c>
      <c r="O11" s="97" t="n">
        <f aca="false">O12+O13</f>
        <v>0</v>
      </c>
      <c r="P11" s="101"/>
    </row>
    <row r="12" s="98" customFormat="true" ht="20.25" hidden="false" customHeight="true" outlineLevel="0" collapsed="false">
      <c r="A12" s="94" t="s">
        <v>244</v>
      </c>
      <c r="B12" s="95" t="n">
        <v>951</v>
      </c>
      <c r="C12" s="95" t="s">
        <v>236</v>
      </c>
      <c r="D12" s="96" t="s">
        <v>237</v>
      </c>
      <c r="E12" s="95" t="n">
        <v>122</v>
      </c>
      <c r="F12" s="96" t="s">
        <v>245</v>
      </c>
      <c r="G12" s="96" t="n">
        <v>100</v>
      </c>
      <c r="H12" s="97" t="n">
        <v>252300</v>
      </c>
      <c r="I12" s="97" t="n">
        <v>0</v>
      </c>
      <c r="J12" s="97" t="n">
        <v>0</v>
      </c>
      <c r="K12" s="97" t="n">
        <v>0</v>
      </c>
      <c r="L12" s="97" t="n">
        <v>0</v>
      </c>
      <c r="M12" s="99" t="n">
        <f aca="false">J12</f>
        <v>0</v>
      </c>
      <c r="N12" s="97" t="n">
        <f aca="false">H12-I12</f>
        <v>252300</v>
      </c>
      <c r="O12" s="97" t="n">
        <f aca="false">I12-J12</f>
        <v>0</v>
      </c>
    </row>
    <row r="13" s="98" customFormat="true" ht="20.25" hidden="true" customHeight="true" outlineLevel="0" collapsed="false">
      <c r="A13" s="94" t="s">
        <v>242</v>
      </c>
      <c r="B13" s="95" t="n">
        <v>951</v>
      </c>
      <c r="C13" s="95" t="s">
        <v>236</v>
      </c>
      <c r="D13" s="96" t="s">
        <v>237</v>
      </c>
      <c r="E13" s="95" t="n">
        <v>129</v>
      </c>
      <c r="F13" s="96" t="s">
        <v>243</v>
      </c>
      <c r="G13" s="96" t="s">
        <v>246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9" t="n">
        <f aca="false">J13</f>
        <v>0</v>
      </c>
      <c r="N13" s="97" t="n">
        <f aca="false">H13-I13</f>
        <v>0</v>
      </c>
      <c r="O13" s="97" t="n">
        <f aca="false">I13-J13</f>
        <v>0</v>
      </c>
    </row>
    <row r="14" s="92" customFormat="true" ht="33.75" hidden="false" customHeight="true" outlineLevel="0" collapsed="false">
      <c r="A14" s="87" t="s">
        <v>247</v>
      </c>
      <c r="B14" s="88" t="n">
        <v>951</v>
      </c>
      <c r="C14" s="88" t="s">
        <v>236</v>
      </c>
      <c r="D14" s="89" t="s">
        <v>248</v>
      </c>
      <c r="E14" s="89" t="s">
        <v>234</v>
      </c>
      <c r="F14" s="89" t="s">
        <v>234</v>
      </c>
      <c r="G14" s="89" t="s">
        <v>234</v>
      </c>
      <c r="H14" s="90" t="n">
        <f aca="false">H15+H23</f>
        <v>241600</v>
      </c>
      <c r="I14" s="90" t="n">
        <f aca="false">I15+I24+I26</f>
        <v>1313.92</v>
      </c>
      <c r="J14" s="90" t="n">
        <f aca="false">J15+J24+J26</f>
        <v>1313.92</v>
      </c>
      <c r="K14" s="90" t="n">
        <f aca="false">K15+K26</f>
        <v>0</v>
      </c>
      <c r="L14" s="90" t="n">
        <f aca="false">L15+L26</f>
        <v>0</v>
      </c>
      <c r="M14" s="90" t="n">
        <f aca="false">M15+M24+M26</f>
        <v>1313.92</v>
      </c>
      <c r="N14" s="90" t="n">
        <f aca="false">N15+N21+N26+N28+N24</f>
        <v>240286.08</v>
      </c>
      <c r="O14" s="90" t="n">
        <f aca="false">O15+O21+O26+O28+O24</f>
        <v>0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</row>
    <row r="15" s="98" customFormat="true" ht="21.75" hidden="false" customHeight="true" outlineLevel="0" collapsed="false">
      <c r="A15" s="94" t="s">
        <v>249</v>
      </c>
      <c r="B15" s="95" t="n">
        <v>951</v>
      </c>
      <c r="C15" s="95" t="s">
        <v>236</v>
      </c>
      <c r="D15" s="96" t="s">
        <v>248</v>
      </c>
      <c r="E15" s="96" t="s">
        <v>250</v>
      </c>
      <c r="F15" s="96" t="n">
        <v>220</v>
      </c>
      <c r="G15" s="96" t="s">
        <v>234</v>
      </c>
      <c r="H15" s="97" t="n">
        <f aca="false">H16+H18+H19+H20</f>
        <v>231600</v>
      </c>
      <c r="I15" s="97" t="n">
        <f aca="false">I16+I18+I19+I20</f>
        <v>1313.92</v>
      </c>
      <c r="J15" s="97" t="n">
        <f aca="false">J16+J18+J19+J20</f>
        <v>1313.92</v>
      </c>
      <c r="K15" s="97" t="n">
        <f aca="false">K16+K17+K18+K19+K20</f>
        <v>0</v>
      </c>
      <c r="L15" s="97" t="n">
        <f aca="false">L16+L17+L18+L19+L20</f>
        <v>0</v>
      </c>
      <c r="M15" s="100" t="n">
        <f aca="false">M16+M17+M18+M19+M20</f>
        <v>1313.92</v>
      </c>
      <c r="N15" s="97" t="n">
        <f aca="false">N16+N17+N18+N19+N20</f>
        <v>230286.08</v>
      </c>
      <c r="O15" s="97" t="n">
        <f aca="false">O16+O17+O18+O19+O20</f>
        <v>0</v>
      </c>
    </row>
    <row r="16" s="98" customFormat="true" ht="18.75" hidden="false" customHeight="true" outlineLevel="0" collapsed="false">
      <c r="A16" s="94" t="s">
        <v>251</v>
      </c>
      <c r="B16" s="95" t="n">
        <v>951</v>
      </c>
      <c r="C16" s="95" t="s">
        <v>236</v>
      </c>
      <c r="D16" s="96" t="s">
        <v>248</v>
      </c>
      <c r="E16" s="96" t="s">
        <v>250</v>
      </c>
      <c r="F16" s="96" t="n">
        <v>221</v>
      </c>
      <c r="G16" s="95" t="n">
        <v>100</v>
      </c>
      <c r="H16" s="97" t="n">
        <v>63900</v>
      </c>
      <c r="I16" s="97" t="n">
        <v>1313.92</v>
      </c>
      <c r="J16" s="97" t="n">
        <v>1313.92</v>
      </c>
      <c r="K16" s="97" t="n">
        <v>0</v>
      </c>
      <c r="L16" s="97" t="n">
        <v>0</v>
      </c>
      <c r="M16" s="99" t="n">
        <f aca="false">J16</f>
        <v>1313.92</v>
      </c>
      <c r="N16" s="97" t="n">
        <f aca="false">H16-I16</f>
        <v>62586.08</v>
      </c>
      <c r="O16" s="97" t="n">
        <f aca="false">I16-J16</f>
        <v>0</v>
      </c>
    </row>
    <row r="17" s="98" customFormat="true" ht="17.25" hidden="true" customHeight="true" outlineLevel="0" collapsed="false">
      <c r="A17" s="94" t="s">
        <v>252</v>
      </c>
      <c r="B17" s="95" t="n">
        <v>951</v>
      </c>
      <c r="C17" s="95" t="s">
        <v>236</v>
      </c>
      <c r="D17" s="96" t="s">
        <v>248</v>
      </c>
      <c r="E17" s="96" t="s">
        <v>250</v>
      </c>
      <c r="F17" s="96" t="n">
        <v>222</v>
      </c>
      <c r="G17" s="95" t="s">
        <v>246</v>
      </c>
      <c r="H17" s="97" t="n">
        <v>0</v>
      </c>
      <c r="I17" s="97"/>
      <c r="J17" s="97"/>
      <c r="K17" s="97" t="n">
        <v>0</v>
      </c>
      <c r="L17" s="97" t="n">
        <v>0</v>
      </c>
      <c r="M17" s="99" t="n">
        <f aca="false">J17</f>
        <v>0</v>
      </c>
      <c r="N17" s="97" t="n">
        <f aca="false">H17-I17</f>
        <v>0</v>
      </c>
      <c r="O17" s="97" t="n">
        <f aca="false">I17-J17</f>
        <v>0</v>
      </c>
    </row>
    <row r="18" s="98" customFormat="true" ht="19.5" hidden="false" customHeight="true" outlineLevel="0" collapsed="false">
      <c r="A18" s="94" t="s">
        <v>253</v>
      </c>
      <c r="B18" s="95" t="n">
        <v>951</v>
      </c>
      <c r="C18" s="95" t="s">
        <v>236</v>
      </c>
      <c r="D18" s="96" t="s">
        <v>248</v>
      </c>
      <c r="E18" s="96" t="s">
        <v>250</v>
      </c>
      <c r="F18" s="96" t="n">
        <v>224</v>
      </c>
      <c r="G18" s="95" t="n">
        <v>100</v>
      </c>
      <c r="H18" s="97" t="n">
        <v>94000</v>
      </c>
      <c r="I18" s="97" t="n">
        <v>0</v>
      </c>
      <c r="J18" s="97" t="n">
        <v>0</v>
      </c>
      <c r="K18" s="97" t="n">
        <v>0</v>
      </c>
      <c r="L18" s="97" t="n">
        <v>0</v>
      </c>
      <c r="M18" s="99" t="n">
        <f aca="false">J18</f>
        <v>0</v>
      </c>
      <c r="N18" s="97" t="n">
        <f aca="false">H18-I18</f>
        <v>94000</v>
      </c>
      <c r="O18" s="97" t="n">
        <f aca="false">I18-J18</f>
        <v>0</v>
      </c>
    </row>
    <row r="19" s="98" customFormat="true" ht="20.25" hidden="false" customHeight="true" outlineLevel="0" collapsed="false">
      <c r="A19" s="94" t="s">
        <v>254</v>
      </c>
      <c r="B19" s="95" t="n">
        <v>951</v>
      </c>
      <c r="C19" s="95" t="s">
        <v>236</v>
      </c>
      <c r="D19" s="96" t="s">
        <v>248</v>
      </c>
      <c r="E19" s="96" t="s">
        <v>250</v>
      </c>
      <c r="F19" s="96" t="n">
        <v>225</v>
      </c>
      <c r="G19" s="95" t="n">
        <v>100</v>
      </c>
      <c r="H19" s="97" t="n">
        <v>10000</v>
      </c>
      <c r="I19" s="97" t="n">
        <v>0</v>
      </c>
      <c r="J19" s="97" t="n">
        <v>0</v>
      </c>
      <c r="K19" s="97" t="n">
        <v>0</v>
      </c>
      <c r="L19" s="97" t="n">
        <v>0</v>
      </c>
      <c r="M19" s="99" t="n">
        <f aca="false">J19</f>
        <v>0</v>
      </c>
      <c r="N19" s="97" t="n">
        <f aca="false">H19-I19</f>
        <v>10000</v>
      </c>
      <c r="O19" s="97" t="n">
        <f aca="false">I19-J19</f>
        <v>0</v>
      </c>
    </row>
    <row r="20" s="98" customFormat="true" ht="19.5" hidden="false" customHeight="true" outlineLevel="0" collapsed="false">
      <c r="A20" s="94" t="s">
        <v>255</v>
      </c>
      <c r="B20" s="95" t="n">
        <v>951</v>
      </c>
      <c r="C20" s="95" t="s">
        <v>236</v>
      </c>
      <c r="D20" s="96" t="s">
        <v>248</v>
      </c>
      <c r="E20" s="96" t="s">
        <v>250</v>
      </c>
      <c r="F20" s="96" t="n">
        <v>226</v>
      </c>
      <c r="G20" s="95" t="s">
        <v>256</v>
      </c>
      <c r="H20" s="97" t="n">
        <v>63700</v>
      </c>
      <c r="I20" s="97" t="n">
        <v>0</v>
      </c>
      <c r="J20" s="97" t="n">
        <v>0</v>
      </c>
      <c r="K20" s="97" t="n">
        <v>0</v>
      </c>
      <c r="L20" s="97" t="n">
        <v>0</v>
      </c>
      <c r="M20" s="99" t="n">
        <f aca="false">J20</f>
        <v>0</v>
      </c>
      <c r="N20" s="97" t="n">
        <f aca="false">H20-I20</f>
        <v>63700</v>
      </c>
      <c r="O20" s="97" t="n">
        <f aca="false">I20-J20</f>
        <v>0</v>
      </c>
    </row>
    <row r="21" s="98" customFormat="true" ht="21.75" hidden="true" customHeight="true" outlineLevel="0" collapsed="false">
      <c r="A21" s="94" t="s">
        <v>257</v>
      </c>
      <c r="B21" s="95" t="n">
        <v>951</v>
      </c>
      <c r="C21" s="95" t="s">
        <v>236</v>
      </c>
      <c r="D21" s="96" t="s">
        <v>248</v>
      </c>
      <c r="E21" s="96" t="s">
        <v>250</v>
      </c>
      <c r="F21" s="96" t="s">
        <v>258</v>
      </c>
      <c r="G21" s="96" t="s">
        <v>234</v>
      </c>
      <c r="H21" s="97" t="n">
        <f aca="false">H22</f>
        <v>0</v>
      </c>
      <c r="I21" s="97"/>
      <c r="J21" s="97"/>
      <c r="K21" s="97" t="n">
        <f aca="false">K22</f>
        <v>0</v>
      </c>
      <c r="L21" s="97" t="n">
        <f aca="false">L22</f>
        <v>0</v>
      </c>
      <c r="M21" s="100" t="n">
        <f aca="false">M22</f>
        <v>0</v>
      </c>
      <c r="N21" s="97" t="n">
        <f aca="false">N22</f>
        <v>0</v>
      </c>
      <c r="O21" s="97" t="n">
        <f aca="false">O22</f>
        <v>0</v>
      </c>
    </row>
    <row r="22" s="98" customFormat="true" ht="18" hidden="true" customHeight="true" outlineLevel="0" collapsed="false">
      <c r="A22" s="94" t="s">
        <v>257</v>
      </c>
      <c r="B22" s="95" t="n">
        <v>951</v>
      </c>
      <c r="C22" s="95" t="s">
        <v>236</v>
      </c>
      <c r="D22" s="96" t="s">
        <v>248</v>
      </c>
      <c r="E22" s="96" t="s">
        <v>250</v>
      </c>
      <c r="F22" s="96" t="s">
        <v>258</v>
      </c>
      <c r="G22" s="96" t="s">
        <v>246</v>
      </c>
      <c r="H22" s="97" t="n">
        <v>0</v>
      </c>
      <c r="I22" s="97"/>
      <c r="J22" s="97"/>
      <c r="K22" s="97" t="n">
        <v>0</v>
      </c>
      <c r="L22" s="97" t="n">
        <v>0</v>
      </c>
      <c r="M22" s="99" t="n">
        <f aca="false">J22</f>
        <v>0</v>
      </c>
      <c r="N22" s="97" t="n">
        <f aca="false">H22-I22</f>
        <v>0</v>
      </c>
      <c r="O22" s="97" t="n">
        <f aca="false">I22-J22</f>
        <v>0</v>
      </c>
    </row>
    <row r="23" s="98" customFormat="true" ht="26.25" hidden="false" customHeight="true" outlineLevel="0" collapsed="false">
      <c r="A23" s="94" t="s">
        <v>259</v>
      </c>
      <c r="B23" s="95" t="n">
        <v>951</v>
      </c>
      <c r="C23" s="95" t="s">
        <v>236</v>
      </c>
      <c r="D23" s="96" t="s">
        <v>248</v>
      </c>
      <c r="E23" s="96" t="s">
        <v>250</v>
      </c>
      <c r="F23" s="96" t="n">
        <v>300</v>
      </c>
      <c r="G23" s="96" t="s">
        <v>234</v>
      </c>
      <c r="H23" s="97" t="n">
        <f aca="false">H24+H26</f>
        <v>10000</v>
      </c>
      <c r="I23" s="97" t="n">
        <f aca="false">I24+I26</f>
        <v>0</v>
      </c>
      <c r="J23" s="97" t="n">
        <f aca="false">J24+J26</f>
        <v>0</v>
      </c>
      <c r="K23" s="97" t="n">
        <f aca="false">K24</f>
        <v>0</v>
      </c>
      <c r="L23" s="97" t="n">
        <f aca="false">L24</f>
        <v>0</v>
      </c>
      <c r="M23" s="97" t="n">
        <f aca="false">M24+M26</f>
        <v>0</v>
      </c>
      <c r="N23" s="97" t="n">
        <f aca="false">N24+N26</f>
        <v>10000</v>
      </c>
      <c r="O23" s="97" t="n">
        <f aca="false">O24</f>
        <v>0</v>
      </c>
    </row>
    <row r="24" s="98" customFormat="true" ht="26.25" hidden="true" customHeight="true" outlineLevel="0" collapsed="false">
      <c r="A24" s="94" t="s">
        <v>260</v>
      </c>
      <c r="B24" s="95" t="n">
        <v>951</v>
      </c>
      <c r="C24" s="95" t="s">
        <v>236</v>
      </c>
      <c r="D24" s="96" t="s">
        <v>248</v>
      </c>
      <c r="E24" s="96" t="s">
        <v>250</v>
      </c>
      <c r="F24" s="96" t="n">
        <v>310</v>
      </c>
      <c r="G24" s="96" t="s">
        <v>234</v>
      </c>
      <c r="H24" s="97" t="n">
        <f aca="false">H25</f>
        <v>0</v>
      </c>
      <c r="I24" s="97" t="n">
        <f aca="false">I25</f>
        <v>0</v>
      </c>
      <c r="J24" s="97" t="n">
        <f aca="false">J25</f>
        <v>0</v>
      </c>
      <c r="K24" s="97" t="n">
        <f aca="false">K25</f>
        <v>0</v>
      </c>
      <c r="L24" s="97" t="n">
        <f aca="false">L25</f>
        <v>0</v>
      </c>
      <c r="M24" s="100" t="n">
        <f aca="false">M25</f>
        <v>0</v>
      </c>
      <c r="N24" s="97" t="n">
        <f aca="false">H24-I24</f>
        <v>0</v>
      </c>
      <c r="O24" s="97" t="n">
        <f aca="false">O25</f>
        <v>0</v>
      </c>
    </row>
    <row r="25" s="98" customFormat="true" ht="24" hidden="true" customHeight="true" outlineLevel="0" collapsed="false">
      <c r="A25" s="94" t="s">
        <v>260</v>
      </c>
      <c r="B25" s="95" t="n">
        <v>951</v>
      </c>
      <c r="C25" s="95" t="s">
        <v>236</v>
      </c>
      <c r="D25" s="96" t="s">
        <v>248</v>
      </c>
      <c r="E25" s="96" t="s">
        <v>250</v>
      </c>
      <c r="F25" s="96" t="n">
        <v>310</v>
      </c>
      <c r="G25" s="96" t="s">
        <v>246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9" t="n">
        <f aca="false">J25</f>
        <v>0</v>
      </c>
      <c r="N25" s="97" t="n">
        <f aca="false">H25-I25</f>
        <v>0</v>
      </c>
      <c r="O25" s="97" t="n">
        <f aca="false">I25-J25</f>
        <v>0</v>
      </c>
    </row>
    <row r="26" s="98" customFormat="true" ht="22.5" hidden="false" customHeight="true" outlineLevel="0" collapsed="false">
      <c r="A26" s="94" t="s">
        <v>261</v>
      </c>
      <c r="B26" s="95" t="n">
        <v>951</v>
      </c>
      <c r="C26" s="95" t="s">
        <v>236</v>
      </c>
      <c r="D26" s="96" t="s">
        <v>248</v>
      </c>
      <c r="E26" s="96" t="s">
        <v>250</v>
      </c>
      <c r="F26" s="96" t="n">
        <v>340</v>
      </c>
      <c r="G26" s="96" t="s">
        <v>234</v>
      </c>
      <c r="H26" s="97" t="n">
        <f aca="false">H27</f>
        <v>10000</v>
      </c>
      <c r="I26" s="97" t="n">
        <f aca="false">I27</f>
        <v>0</v>
      </c>
      <c r="J26" s="97" t="n">
        <f aca="false">J27</f>
        <v>0</v>
      </c>
      <c r="K26" s="97" t="n">
        <f aca="false">K27</f>
        <v>0</v>
      </c>
      <c r="L26" s="97" t="n">
        <f aca="false">L27</f>
        <v>0</v>
      </c>
      <c r="M26" s="100" t="n">
        <f aca="false">M27</f>
        <v>0</v>
      </c>
      <c r="N26" s="97" t="n">
        <f aca="false">N27</f>
        <v>10000</v>
      </c>
      <c r="O26" s="97" t="n">
        <f aca="false">O27</f>
        <v>0</v>
      </c>
    </row>
    <row r="27" s="98" customFormat="true" ht="20.25" hidden="false" customHeight="true" outlineLevel="0" collapsed="false">
      <c r="A27" s="94" t="s">
        <v>261</v>
      </c>
      <c r="B27" s="95" t="n">
        <v>951</v>
      </c>
      <c r="C27" s="95" t="s">
        <v>236</v>
      </c>
      <c r="D27" s="96" t="s">
        <v>248</v>
      </c>
      <c r="E27" s="96" t="s">
        <v>250</v>
      </c>
      <c r="F27" s="96" t="n">
        <v>340</v>
      </c>
      <c r="G27" s="96" t="n">
        <v>100</v>
      </c>
      <c r="H27" s="97" t="n">
        <v>10000</v>
      </c>
      <c r="I27" s="97" t="n">
        <v>0</v>
      </c>
      <c r="J27" s="97" t="n">
        <v>0</v>
      </c>
      <c r="K27" s="97" t="n">
        <v>0</v>
      </c>
      <c r="L27" s="97" t="n">
        <v>0</v>
      </c>
      <c r="M27" s="99" t="n">
        <f aca="false">J27</f>
        <v>0</v>
      </c>
      <c r="N27" s="97" t="n">
        <f aca="false">H27-I27</f>
        <v>10000</v>
      </c>
      <c r="O27" s="97" t="n">
        <f aca="false">I27-J27</f>
        <v>0</v>
      </c>
    </row>
    <row r="28" s="98" customFormat="true" ht="19.5" hidden="true" customHeight="true" outlineLevel="0" collapsed="false">
      <c r="A28" s="94" t="s">
        <v>257</v>
      </c>
      <c r="B28" s="95" t="n">
        <v>951</v>
      </c>
      <c r="C28" s="95" t="s">
        <v>236</v>
      </c>
      <c r="D28" s="96" t="s">
        <v>248</v>
      </c>
      <c r="E28" s="96" t="n">
        <v>850</v>
      </c>
      <c r="F28" s="96" t="n">
        <v>290</v>
      </c>
      <c r="G28" s="96" t="s">
        <v>234</v>
      </c>
      <c r="H28" s="97" t="n">
        <f aca="false">H29</f>
        <v>0</v>
      </c>
      <c r="I28" s="97"/>
      <c r="J28" s="97"/>
      <c r="K28" s="97" t="n">
        <f aca="false">K29</f>
        <v>0</v>
      </c>
      <c r="L28" s="97" t="n">
        <f aca="false">L29</f>
        <v>0</v>
      </c>
      <c r="M28" s="100" t="n">
        <f aca="false">M29</f>
        <v>0</v>
      </c>
      <c r="N28" s="97" t="n">
        <f aca="false">N29</f>
        <v>0</v>
      </c>
      <c r="O28" s="97" t="n">
        <f aca="false">O29</f>
        <v>0</v>
      </c>
      <c r="P28" s="101"/>
    </row>
    <row r="29" s="98" customFormat="true" ht="18.75" hidden="true" customHeight="true" outlineLevel="0" collapsed="false">
      <c r="A29" s="94" t="s">
        <v>257</v>
      </c>
      <c r="B29" s="95" t="n">
        <v>951</v>
      </c>
      <c r="C29" s="95" t="s">
        <v>236</v>
      </c>
      <c r="D29" s="96" t="s">
        <v>248</v>
      </c>
      <c r="E29" s="96" t="n">
        <v>852</v>
      </c>
      <c r="F29" s="96" t="n">
        <v>290</v>
      </c>
      <c r="G29" s="96" t="s">
        <v>246</v>
      </c>
      <c r="H29" s="97" t="n">
        <v>0</v>
      </c>
      <c r="I29" s="97"/>
      <c r="J29" s="97"/>
      <c r="K29" s="97" t="n">
        <v>0</v>
      </c>
      <c r="L29" s="97" t="n">
        <v>0</v>
      </c>
      <c r="M29" s="99" t="n">
        <f aca="false">J29</f>
        <v>0</v>
      </c>
      <c r="N29" s="97" t="n">
        <f aca="false">H29-I29</f>
        <v>0</v>
      </c>
      <c r="O29" s="97" t="n">
        <f aca="false">I29-J29</f>
        <v>0</v>
      </c>
    </row>
    <row r="30" s="92" customFormat="true" ht="33.75" hidden="false" customHeight="true" outlineLevel="0" collapsed="false">
      <c r="A30" s="87" t="s">
        <v>262</v>
      </c>
      <c r="B30" s="88" t="n">
        <v>951</v>
      </c>
      <c r="C30" s="88" t="s">
        <v>236</v>
      </c>
      <c r="D30" s="89" t="s">
        <v>263</v>
      </c>
      <c r="E30" s="89" t="s">
        <v>234</v>
      </c>
      <c r="F30" s="89" t="s">
        <v>234</v>
      </c>
      <c r="G30" s="89" t="s">
        <v>234</v>
      </c>
      <c r="H30" s="90" t="n">
        <f aca="false">H31+H41</f>
        <v>15000</v>
      </c>
      <c r="I30" s="90" t="n">
        <f aca="false">I31</f>
        <v>0</v>
      </c>
      <c r="J30" s="90" t="n">
        <f aca="false">J31+J41</f>
        <v>0</v>
      </c>
      <c r="K30" s="90" t="n">
        <f aca="false">K31+K41</f>
        <v>0</v>
      </c>
      <c r="L30" s="90" t="n">
        <f aca="false">L31+L41</f>
        <v>0</v>
      </c>
      <c r="M30" s="90" t="n">
        <f aca="false">M31+M41</f>
        <v>0</v>
      </c>
      <c r="N30" s="90" t="n">
        <f aca="false">N31+N37+N41+N43+N39</f>
        <v>15000</v>
      </c>
      <c r="O30" s="90" t="n">
        <f aca="false">O31+O37+O41+O43+O39</f>
        <v>0</v>
      </c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</row>
    <row r="31" s="98" customFormat="true" ht="21.75" hidden="false" customHeight="true" outlineLevel="0" collapsed="false">
      <c r="A31" s="94" t="s">
        <v>249</v>
      </c>
      <c r="B31" s="95" t="n">
        <v>951</v>
      </c>
      <c r="C31" s="95" t="s">
        <v>236</v>
      </c>
      <c r="D31" s="89" t="s">
        <v>263</v>
      </c>
      <c r="E31" s="96" t="s">
        <v>250</v>
      </c>
      <c r="F31" s="96" t="n">
        <v>220</v>
      </c>
      <c r="G31" s="96" t="s">
        <v>234</v>
      </c>
      <c r="H31" s="97" t="n">
        <f aca="false">H32</f>
        <v>15000</v>
      </c>
      <c r="I31" s="97" t="n">
        <f aca="false">I32</f>
        <v>0</v>
      </c>
      <c r="J31" s="97" t="n">
        <f aca="false">J32</f>
        <v>0</v>
      </c>
      <c r="K31" s="97" t="n">
        <f aca="false">K32+K33+K34+K35+K36</f>
        <v>0</v>
      </c>
      <c r="L31" s="97" t="n">
        <f aca="false">L32+L33+L34+L35+L36</f>
        <v>0</v>
      </c>
      <c r="M31" s="100" t="n">
        <f aca="false">M32</f>
        <v>0</v>
      </c>
      <c r="N31" s="97" t="n">
        <f aca="false">N32</f>
        <v>15000</v>
      </c>
      <c r="O31" s="97" t="n">
        <f aca="false">O32</f>
        <v>0</v>
      </c>
    </row>
    <row r="32" s="98" customFormat="true" ht="18.75" hidden="false" customHeight="true" outlineLevel="0" collapsed="false">
      <c r="A32" s="94" t="s">
        <v>255</v>
      </c>
      <c r="B32" s="95" t="n">
        <v>951</v>
      </c>
      <c r="C32" s="95" t="s">
        <v>236</v>
      </c>
      <c r="D32" s="89" t="s">
        <v>263</v>
      </c>
      <c r="E32" s="96" t="s">
        <v>250</v>
      </c>
      <c r="F32" s="96" t="n">
        <v>226</v>
      </c>
      <c r="G32" s="96" t="n">
        <v>100</v>
      </c>
      <c r="H32" s="97" t="n">
        <v>15000</v>
      </c>
      <c r="I32" s="97" t="n">
        <v>0</v>
      </c>
      <c r="J32" s="97" t="n">
        <v>0</v>
      </c>
      <c r="K32" s="97" t="n">
        <v>0</v>
      </c>
      <c r="L32" s="97" t="n">
        <v>0</v>
      </c>
      <c r="M32" s="99" t="n">
        <f aca="false">J32</f>
        <v>0</v>
      </c>
      <c r="N32" s="97" t="n">
        <f aca="false">H32-I32</f>
        <v>15000</v>
      </c>
      <c r="O32" s="97" t="n">
        <f aca="false">I32-J32</f>
        <v>0</v>
      </c>
    </row>
    <row r="33" s="92" customFormat="true" ht="104.25" hidden="false" customHeight="true" outlineLevel="0" collapsed="false">
      <c r="A33" s="87" t="s">
        <v>264</v>
      </c>
      <c r="B33" s="88" t="n">
        <v>951</v>
      </c>
      <c r="C33" s="88" t="s">
        <v>236</v>
      </c>
      <c r="D33" s="89" t="s">
        <v>265</v>
      </c>
      <c r="E33" s="89" t="s">
        <v>234</v>
      </c>
      <c r="F33" s="89" t="s">
        <v>234</v>
      </c>
      <c r="G33" s="89" t="s">
        <v>234</v>
      </c>
      <c r="H33" s="90" t="n">
        <f aca="false">H34</f>
        <v>200</v>
      </c>
      <c r="I33" s="90" t="n">
        <f aca="false">I34</f>
        <v>0</v>
      </c>
      <c r="J33" s="90" t="n">
        <f aca="false">J34</f>
        <v>0</v>
      </c>
      <c r="K33" s="90" t="n">
        <f aca="false">K34</f>
        <v>0</v>
      </c>
      <c r="L33" s="90" t="n">
        <f aca="false">L34</f>
        <v>0</v>
      </c>
      <c r="M33" s="93" t="n">
        <f aca="false">M34</f>
        <v>0</v>
      </c>
      <c r="N33" s="90" t="n">
        <f aca="false">N34</f>
        <v>200</v>
      </c>
      <c r="O33" s="90" t="n">
        <f aca="false">O34</f>
        <v>0</v>
      </c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</row>
    <row r="34" s="98" customFormat="true" ht="21.75" hidden="false" customHeight="true" outlineLevel="0" collapsed="false">
      <c r="A34" s="94" t="s">
        <v>261</v>
      </c>
      <c r="B34" s="95" t="n">
        <v>951</v>
      </c>
      <c r="C34" s="95" t="s">
        <v>236</v>
      </c>
      <c r="D34" s="96" t="s">
        <v>265</v>
      </c>
      <c r="E34" s="96" t="s">
        <v>250</v>
      </c>
      <c r="F34" s="96" t="s">
        <v>266</v>
      </c>
      <c r="G34" s="96" t="s">
        <v>234</v>
      </c>
      <c r="H34" s="97" t="n">
        <f aca="false">H35</f>
        <v>200</v>
      </c>
      <c r="I34" s="97" t="n">
        <f aca="false">I35</f>
        <v>0</v>
      </c>
      <c r="J34" s="97" t="n">
        <f aca="false">J35</f>
        <v>0</v>
      </c>
      <c r="K34" s="97" t="n">
        <f aca="false">K35</f>
        <v>0</v>
      </c>
      <c r="L34" s="97" t="n">
        <f aca="false">L35</f>
        <v>0</v>
      </c>
      <c r="M34" s="100" t="n">
        <f aca="false">M35</f>
        <v>0</v>
      </c>
      <c r="N34" s="97" t="n">
        <f aca="false">N35</f>
        <v>200</v>
      </c>
      <c r="O34" s="97" t="n">
        <f aca="false">O35</f>
        <v>0</v>
      </c>
    </row>
    <row r="35" s="98" customFormat="true" ht="20.25" hidden="false" customHeight="true" outlineLevel="0" collapsed="false">
      <c r="A35" s="94" t="s">
        <v>261</v>
      </c>
      <c r="B35" s="95" t="n">
        <v>951</v>
      </c>
      <c r="C35" s="95" t="s">
        <v>236</v>
      </c>
      <c r="D35" s="96" t="s">
        <v>265</v>
      </c>
      <c r="E35" s="96" t="s">
        <v>250</v>
      </c>
      <c r="F35" s="96" t="s">
        <v>266</v>
      </c>
      <c r="G35" s="96" t="n">
        <v>308</v>
      </c>
      <c r="H35" s="97" t="n">
        <v>200</v>
      </c>
      <c r="I35" s="97" t="n">
        <v>0</v>
      </c>
      <c r="J35" s="97" t="n">
        <v>0</v>
      </c>
      <c r="K35" s="97" t="n">
        <v>0</v>
      </c>
      <c r="L35" s="97" t="n">
        <v>0</v>
      </c>
      <c r="M35" s="99" t="n">
        <f aca="false">J35</f>
        <v>0</v>
      </c>
      <c r="N35" s="97" t="n">
        <f aca="false">H35-I35</f>
        <v>200</v>
      </c>
      <c r="O35" s="97" t="n">
        <f aca="false">I35-J35</f>
        <v>0</v>
      </c>
    </row>
    <row r="36" s="92" customFormat="true" ht="45.75" hidden="true" customHeight="true" outlineLevel="0" collapsed="false">
      <c r="A36" s="87" t="s">
        <v>267</v>
      </c>
      <c r="B36" s="88" t="n">
        <v>951</v>
      </c>
      <c r="C36" s="88" t="s">
        <v>236</v>
      </c>
      <c r="D36" s="89" t="s">
        <v>268</v>
      </c>
      <c r="E36" s="89" t="s">
        <v>234</v>
      </c>
      <c r="F36" s="89" t="s">
        <v>234</v>
      </c>
      <c r="G36" s="89" t="s">
        <v>234</v>
      </c>
      <c r="H36" s="90" t="n">
        <f aca="false">H37</f>
        <v>0</v>
      </c>
      <c r="I36" s="90" t="n">
        <f aca="false">I37</f>
        <v>0</v>
      </c>
      <c r="J36" s="90" t="n">
        <f aca="false">J37</f>
        <v>0</v>
      </c>
      <c r="K36" s="90" t="n">
        <f aca="false">K37</f>
        <v>0</v>
      </c>
      <c r="L36" s="90" t="n">
        <f aca="false">L37</f>
        <v>0</v>
      </c>
      <c r="M36" s="93" t="n">
        <f aca="false">M37</f>
        <v>0</v>
      </c>
      <c r="N36" s="90" t="n">
        <f aca="false">N37</f>
        <v>0</v>
      </c>
      <c r="O36" s="90" t="n">
        <f aca="false">O37</f>
        <v>0</v>
      </c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</row>
    <row r="37" s="98" customFormat="true" ht="22.5" hidden="true" customHeight="true" outlineLevel="0" collapsed="false">
      <c r="A37" s="94" t="s">
        <v>269</v>
      </c>
      <c r="B37" s="95" t="n">
        <v>951</v>
      </c>
      <c r="C37" s="95" t="s">
        <v>236</v>
      </c>
      <c r="D37" s="96" t="s">
        <v>268</v>
      </c>
      <c r="E37" s="96" t="s">
        <v>270</v>
      </c>
      <c r="F37" s="96" t="s">
        <v>271</v>
      </c>
      <c r="G37" s="96" t="s">
        <v>234</v>
      </c>
      <c r="H37" s="97" t="n">
        <f aca="false">H38</f>
        <v>0</v>
      </c>
      <c r="I37" s="97" t="n">
        <f aca="false">I38</f>
        <v>0</v>
      </c>
      <c r="J37" s="97" t="n">
        <f aca="false">J38</f>
        <v>0</v>
      </c>
      <c r="K37" s="97" t="n">
        <f aca="false">K38</f>
        <v>0</v>
      </c>
      <c r="L37" s="97" t="n">
        <f aca="false">L38</f>
        <v>0</v>
      </c>
      <c r="M37" s="100" t="n">
        <f aca="false">M38</f>
        <v>0</v>
      </c>
      <c r="N37" s="97" t="n">
        <f aca="false">N38</f>
        <v>0</v>
      </c>
      <c r="O37" s="97" t="n">
        <f aca="false">O38</f>
        <v>0</v>
      </c>
    </row>
    <row r="38" s="98" customFormat="true" ht="30" hidden="true" customHeight="true" outlineLevel="0" collapsed="false">
      <c r="A38" s="94" t="s">
        <v>272</v>
      </c>
      <c r="B38" s="95" t="n">
        <v>951</v>
      </c>
      <c r="C38" s="95" t="s">
        <v>236</v>
      </c>
      <c r="D38" s="96" t="s">
        <v>268</v>
      </c>
      <c r="E38" s="96" t="s">
        <v>270</v>
      </c>
      <c r="F38" s="96" t="s">
        <v>273</v>
      </c>
      <c r="G38" s="96" t="s">
        <v>246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9" t="n">
        <f aca="false">J38</f>
        <v>0</v>
      </c>
      <c r="N38" s="97" t="n">
        <f aca="false">H38-I38</f>
        <v>0</v>
      </c>
      <c r="O38" s="97" t="n">
        <f aca="false">I38-J38</f>
        <v>0</v>
      </c>
    </row>
    <row r="39" s="92" customFormat="true" ht="42" hidden="true" customHeight="true" outlineLevel="0" collapsed="false">
      <c r="A39" s="87" t="s">
        <v>274</v>
      </c>
      <c r="B39" s="88" t="n">
        <v>951</v>
      </c>
      <c r="C39" s="88" t="s">
        <v>236</v>
      </c>
      <c r="D39" s="89" t="s">
        <v>275</v>
      </c>
      <c r="E39" s="89" t="s">
        <v>234</v>
      </c>
      <c r="F39" s="89" t="s">
        <v>234</v>
      </c>
      <c r="G39" s="89" t="s">
        <v>234</v>
      </c>
      <c r="H39" s="90" t="n">
        <f aca="false">H40</f>
        <v>0</v>
      </c>
      <c r="I39" s="90" t="n">
        <f aca="false">I40</f>
        <v>0</v>
      </c>
      <c r="J39" s="90" t="n">
        <f aca="false">J40</f>
        <v>0</v>
      </c>
      <c r="K39" s="90" t="n">
        <f aca="false">K40</f>
        <v>0</v>
      </c>
      <c r="L39" s="90" t="n">
        <f aca="false">L40</f>
        <v>0</v>
      </c>
      <c r="M39" s="93" t="n">
        <f aca="false">M40</f>
        <v>0</v>
      </c>
      <c r="N39" s="90" t="n">
        <f aca="false">N40</f>
        <v>0</v>
      </c>
      <c r="O39" s="90" t="n">
        <f aca="false">O40</f>
        <v>0</v>
      </c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</row>
    <row r="40" s="98" customFormat="true" ht="25.5" hidden="true" customHeight="true" outlineLevel="0" collapsed="false">
      <c r="A40" s="94" t="s">
        <v>269</v>
      </c>
      <c r="B40" s="95" t="n">
        <v>951</v>
      </c>
      <c r="C40" s="95" t="s">
        <v>236</v>
      </c>
      <c r="D40" s="96" t="s">
        <v>275</v>
      </c>
      <c r="E40" s="96" t="s">
        <v>270</v>
      </c>
      <c r="F40" s="96" t="s">
        <v>271</v>
      </c>
      <c r="G40" s="96" t="s">
        <v>234</v>
      </c>
      <c r="H40" s="97" t="n">
        <f aca="false">H41</f>
        <v>0</v>
      </c>
      <c r="I40" s="97" t="n">
        <f aca="false">I41</f>
        <v>0</v>
      </c>
      <c r="J40" s="97" t="n">
        <f aca="false">J41</f>
        <v>0</v>
      </c>
      <c r="K40" s="97" t="n">
        <f aca="false">K41</f>
        <v>0</v>
      </c>
      <c r="L40" s="97" t="n">
        <f aca="false">L41</f>
        <v>0</v>
      </c>
      <c r="M40" s="100" t="n">
        <f aca="false">M41</f>
        <v>0</v>
      </c>
      <c r="N40" s="97" t="n">
        <f aca="false">N41</f>
        <v>0</v>
      </c>
      <c r="O40" s="97" t="n">
        <f aca="false">O41</f>
        <v>0</v>
      </c>
    </row>
    <row r="41" s="98" customFormat="true" ht="32.25" hidden="true" customHeight="true" outlineLevel="0" collapsed="false">
      <c r="A41" s="94" t="s">
        <v>272</v>
      </c>
      <c r="B41" s="95" t="n">
        <v>951</v>
      </c>
      <c r="C41" s="95" t="s">
        <v>236</v>
      </c>
      <c r="D41" s="96" t="s">
        <v>275</v>
      </c>
      <c r="E41" s="96" t="s">
        <v>270</v>
      </c>
      <c r="F41" s="96" t="s">
        <v>273</v>
      </c>
      <c r="G41" s="96" t="s">
        <v>246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9" t="n">
        <f aca="false">J41</f>
        <v>0</v>
      </c>
      <c r="N41" s="97" t="n">
        <f aca="false">H41-I41</f>
        <v>0</v>
      </c>
      <c r="O41" s="97" t="n">
        <f aca="false">I41-J41</f>
        <v>0</v>
      </c>
    </row>
    <row r="42" s="91" customFormat="true" ht="36.75" hidden="true" customHeight="true" outlineLevel="0" collapsed="false">
      <c r="A42" s="87" t="s">
        <v>276</v>
      </c>
      <c r="B42" s="88" t="n">
        <v>951</v>
      </c>
      <c r="C42" s="102" t="s">
        <v>277</v>
      </c>
      <c r="D42" s="103" t="s">
        <v>278</v>
      </c>
      <c r="E42" s="89"/>
      <c r="F42" s="89"/>
      <c r="G42" s="89"/>
      <c r="H42" s="90" t="n">
        <f aca="false">H43</f>
        <v>0</v>
      </c>
      <c r="I42" s="90" t="n">
        <f aca="false">I43</f>
        <v>0</v>
      </c>
      <c r="J42" s="90" t="n">
        <f aca="false">J43</f>
        <v>0</v>
      </c>
      <c r="K42" s="90" t="n">
        <f aca="false">K43</f>
        <v>0</v>
      </c>
      <c r="L42" s="90" t="n">
        <f aca="false">L43</f>
        <v>0</v>
      </c>
      <c r="M42" s="90" t="n">
        <f aca="false">M43</f>
        <v>0</v>
      </c>
      <c r="N42" s="90" t="n">
        <f aca="false">N43</f>
        <v>0</v>
      </c>
      <c r="O42" s="90" t="n">
        <f aca="false">O43</f>
        <v>0</v>
      </c>
    </row>
    <row r="43" s="98" customFormat="true" ht="25.5" hidden="true" customHeight="true" outlineLevel="0" collapsed="false">
      <c r="A43" s="94" t="s">
        <v>279</v>
      </c>
      <c r="B43" s="95" t="n">
        <v>951</v>
      </c>
      <c r="C43" s="104" t="s">
        <v>277</v>
      </c>
      <c r="D43" s="105" t="s">
        <v>278</v>
      </c>
      <c r="E43" s="96" t="n">
        <v>880</v>
      </c>
      <c r="F43" s="96" t="n">
        <v>290</v>
      </c>
      <c r="G43" s="96"/>
      <c r="H43" s="97" t="n">
        <f aca="false">H44</f>
        <v>0</v>
      </c>
      <c r="I43" s="97" t="n">
        <f aca="false">I44</f>
        <v>0</v>
      </c>
      <c r="J43" s="97" t="n">
        <f aca="false">J44</f>
        <v>0</v>
      </c>
      <c r="K43" s="97" t="n">
        <f aca="false">K44</f>
        <v>0</v>
      </c>
      <c r="L43" s="97" t="n">
        <f aca="false">L44</f>
        <v>0</v>
      </c>
      <c r="M43" s="97" t="n">
        <f aca="false">M44</f>
        <v>0</v>
      </c>
      <c r="N43" s="97" t="n">
        <f aca="false">N44</f>
        <v>0</v>
      </c>
      <c r="O43" s="97" t="n">
        <f aca="false">O44</f>
        <v>0</v>
      </c>
    </row>
    <row r="44" s="98" customFormat="true" ht="25.5" hidden="true" customHeight="true" outlineLevel="0" collapsed="false">
      <c r="A44" s="94" t="s">
        <v>280</v>
      </c>
      <c r="B44" s="95" t="n">
        <v>951</v>
      </c>
      <c r="C44" s="104" t="s">
        <v>277</v>
      </c>
      <c r="D44" s="105" t="s">
        <v>278</v>
      </c>
      <c r="E44" s="96" t="n">
        <v>880</v>
      </c>
      <c r="F44" s="96" t="n">
        <v>290</v>
      </c>
      <c r="G44" s="96" t="s">
        <v>246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9" t="n">
        <v>0</v>
      </c>
      <c r="N44" s="97" t="n">
        <f aca="false">H44-I44</f>
        <v>0</v>
      </c>
      <c r="O44" s="97" t="n">
        <v>0</v>
      </c>
    </row>
    <row r="45" s="91" customFormat="true" ht="54" hidden="false" customHeight="true" outlineLevel="0" collapsed="false">
      <c r="A45" s="87" t="s">
        <v>281</v>
      </c>
      <c r="B45" s="88" t="n">
        <v>951</v>
      </c>
      <c r="C45" s="102" t="s">
        <v>282</v>
      </c>
      <c r="D45" s="103" t="s">
        <v>283</v>
      </c>
      <c r="E45" s="89"/>
      <c r="F45" s="89"/>
      <c r="G45" s="89"/>
      <c r="H45" s="90" t="n">
        <f aca="false">H46</f>
        <v>5000</v>
      </c>
      <c r="I45" s="90" t="n">
        <f aca="false">I46</f>
        <v>0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0" t="n">
        <f aca="false">M46</f>
        <v>0</v>
      </c>
      <c r="N45" s="90" t="n">
        <f aca="false">N46</f>
        <v>5000</v>
      </c>
      <c r="O45" s="90" t="n">
        <f aca="false">O46</f>
        <v>0</v>
      </c>
    </row>
    <row r="46" s="98" customFormat="true" ht="25.5" hidden="false" customHeight="true" outlineLevel="0" collapsed="false">
      <c r="A46" s="94" t="s">
        <v>284</v>
      </c>
      <c r="B46" s="95" t="n">
        <v>951</v>
      </c>
      <c r="C46" s="104" t="s">
        <v>282</v>
      </c>
      <c r="D46" s="105" t="s">
        <v>283</v>
      </c>
      <c r="E46" s="96" t="n">
        <v>870</v>
      </c>
      <c r="F46" s="96" t="n">
        <v>290</v>
      </c>
      <c r="G46" s="96"/>
      <c r="H46" s="97" t="n">
        <f aca="false">H47</f>
        <v>5000</v>
      </c>
      <c r="I46" s="97" t="n">
        <v>0</v>
      </c>
      <c r="J46" s="97" t="n">
        <v>0</v>
      </c>
      <c r="K46" s="97" t="n">
        <f aca="false">K47</f>
        <v>0</v>
      </c>
      <c r="L46" s="97" t="n">
        <f aca="false">L47</f>
        <v>0</v>
      </c>
      <c r="M46" s="97" t="n">
        <f aca="false">M47</f>
        <v>0</v>
      </c>
      <c r="N46" s="97" t="n">
        <f aca="false">N47</f>
        <v>5000</v>
      </c>
      <c r="O46" s="97" t="n">
        <f aca="false">O47</f>
        <v>0</v>
      </c>
    </row>
    <row r="47" s="98" customFormat="true" ht="24" hidden="false" customHeight="true" outlineLevel="0" collapsed="false">
      <c r="A47" s="94" t="s">
        <v>280</v>
      </c>
      <c r="B47" s="95" t="n">
        <v>951</v>
      </c>
      <c r="C47" s="104" t="s">
        <v>282</v>
      </c>
      <c r="D47" s="105" t="s">
        <v>283</v>
      </c>
      <c r="E47" s="96" t="n">
        <v>870</v>
      </c>
      <c r="F47" s="96" t="n">
        <v>290</v>
      </c>
      <c r="G47" s="96" t="n">
        <v>100</v>
      </c>
      <c r="H47" s="97" t="n">
        <v>5000</v>
      </c>
      <c r="I47" s="97" t="n">
        <v>0</v>
      </c>
      <c r="J47" s="97" t="n">
        <v>0</v>
      </c>
      <c r="K47" s="97" t="n">
        <v>0</v>
      </c>
      <c r="L47" s="97" t="n">
        <v>0</v>
      </c>
      <c r="M47" s="99" t="n">
        <v>0</v>
      </c>
      <c r="N47" s="97" t="n">
        <f aca="false">H47-I47</f>
        <v>5000</v>
      </c>
      <c r="O47" s="97" t="n">
        <v>0</v>
      </c>
    </row>
    <row r="48" s="92" customFormat="true" ht="51" hidden="true" customHeight="true" outlineLevel="0" collapsed="false">
      <c r="A48" s="87" t="s">
        <v>285</v>
      </c>
      <c r="B48" s="88" t="n">
        <v>951</v>
      </c>
      <c r="C48" s="88" t="s">
        <v>286</v>
      </c>
      <c r="D48" s="89" t="s">
        <v>287</v>
      </c>
      <c r="E48" s="89" t="s">
        <v>234</v>
      </c>
      <c r="F48" s="89" t="s">
        <v>234</v>
      </c>
      <c r="G48" s="89" t="s">
        <v>234</v>
      </c>
      <c r="H48" s="90" t="n">
        <f aca="false">H49</f>
        <v>0</v>
      </c>
      <c r="I48" s="90" t="n">
        <f aca="false">I49</f>
        <v>0</v>
      </c>
      <c r="J48" s="90" t="n">
        <f aca="false">J49</f>
        <v>0</v>
      </c>
      <c r="K48" s="90" t="n">
        <f aca="false">K49</f>
        <v>0</v>
      </c>
      <c r="L48" s="90" t="n">
        <f aca="false">L49</f>
        <v>0</v>
      </c>
      <c r="M48" s="93" t="n">
        <f aca="false">M49</f>
        <v>0</v>
      </c>
      <c r="N48" s="90" t="n">
        <f aca="false">N49</f>
        <v>0</v>
      </c>
      <c r="O48" s="90" t="n">
        <f aca="false">O49</f>
        <v>0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</row>
    <row r="49" s="98" customFormat="true" ht="23.25" hidden="true" customHeight="true" outlineLevel="0" collapsed="false">
      <c r="A49" s="94" t="s">
        <v>249</v>
      </c>
      <c r="B49" s="95" t="n">
        <v>951</v>
      </c>
      <c r="C49" s="95" t="s">
        <v>286</v>
      </c>
      <c r="D49" s="96" t="s">
        <v>287</v>
      </c>
      <c r="E49" s="96" t="s">
        <v>250</v>
      </c>
      <c r="F49" s="96" t="s">
        <v>288</v>
      </c>
      <c r="G49" s="96" t="s">
        <v>234</v>
      </c>
      <c r="H49" s="97" t="n">
        <f aca="false">H50</f>
        <v>0</v>
      </c>
      <c r="I49" s="97" t="n">
        <f aca="false">I50</f>
        <v>0</v>
      </c>
      <c r="J49" s="97" t="n">
        <f aca="false">J50</f>
        <v>0</v>
      </c>
      <c r="K49" s="97" t="n">
        <f aca="false">K50</f>
        <v>0</v>
      </c>
      <c r="L49" s="97" t="n">
        <f aca="false">L50</f>
        <v>0</v>
      </c>
      <c r="M49" s="100" t="n">
        <f aca="false">M50</f>
        <v>0</v>
      </c>
      <c r="N49" s="97" t="n">
        <f aca="false">N50</f>
        <v>0</v>
      </c>
      <c r="O49" s="97" t="n">
        <f aca="false">O50</f>
        <v>0</v>
      </c>
    </row>
    <row r="50" s="98" customFormat="true" ht="20.25" hidden="true" customHeight="true" outlineLevel="0" collapsed="false">
      <c r="A50" s="94" t="s">
        <v>255</v>
      </c>
      <c r="B50" s="95" t="n">
        <v>951</v>
      </c>
      <c r="C50" s="95" t="s">
        <v>286</v>
      </c>
      <c r="D50" s="96" t="s">
        <v>287</v>
      </c>
      <c r="E50" s="96" t="s">
        <v>250</v>
      </c>
      <c r="F50" s="96" t="s">
        <v>289</v>
      </c>
      <c r="G50" s="96" t="s">
        <v>246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9" t="n">
        <f aca="false">J50</f>
        <v>0</v>
      </c>
      <c r="N50" s="97" t="n">
        <f aca="false">H50-I50</f>
        <v>0</v>
      </c>
      <c r="O50" s="97" t="n">
        <f aca="false">I50-J50</f>
        <v>0</v>
      </c>
    </row>
    <row r="51" s="92" customFormat="true" ht="45" hidden="true" customHeight="true" outlineLevel="0" collapsed="false">
      <c r="A51" s="87" t="s">
        <v>290</v>
      </c>
      <c r="B51" s="88" t="n">
        <v>951</v>
      </c>
      <c r="C51" s="88" t="s">
        <v>236</v>
      </c>
      <c r="D51" s="89" t="s">
        <v>248</v>
      </c>
      <c r="E51" s="89" t="s">
        <v>234</v>
      </c>
      <c r="F51" s="89" t="s">
        <v>234</v>
      </c>
      <c r="G51" s="89" t="s">
        <v>234</v>
      </c>
      <c r="H51" s="90" t="n">
        <f aca="false">H52</f>
        <v>0</v>
      </c>
      <c r="I51" s="90" t="n">
        <f aca="false">I52</f>
        <v>0</v>
      </c>
      <c r="J51" s="90" t="n">
        <f aca="false">J52</f>
        <v>0</v>
      </c>
      <c r="K51" s="90" t="n">
        <f aca="false">K52</f>
        <v>0</v>
      </c>
      <c r="L51" s="90" t="n">
        <f aca="false">L52</f>
        <v>0</v>
      </c>
      <c r="M51" s="93" t="n">
        <f aca="false">M52</f>
        <v>0</v>
      </c>
      <c r="N51" s="90" t="n">
        <f aca="false">N52</f>
        <v>0</v>
      </c>
      <c r="O51" s="90" t="n">
        <f aca="false">O52</f>
        <v>0</v>
      </c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</row>
    <row r="52" s="98" customFormat="true" ht="19.5" hidden="true" customHeight="true" outlineLevel="0" collapsed="false">
      <c r="A52" s="94" t="s">
        <v>257</v>
      </c>
      <c r="B52" s="95" t="n">
        <v>951</v>
      </c>
      <c r="C52" s="95" t="s">
        <v>236</v>
      </c>
      <c r="D52" s="96" t="s">
        <v>248</v>
      </c>
      <c r="E52" s="96" t="n">
        <v>851</v>
      </c>
      <c r="F52" s="96" t="s">
        <v>258</v>
      </c>
      <c r="G52" s="96" t="s">
        <v>234</v>
      </c>
      <c r="H52" s="97" t="n">
        <f aca="false">H54+H53</f>
        <v>0</v>
      </c>
      <c r="I52" s="97" t="n">
        <f aca="false">I54</f>
        <v>0</v>
      </c>
      <c r="J52" s="97" t="n">
        <f aca="false">J54</f>
        <v>0</v>
      </c>
      <c r="K52" s="97" t="n">
        <f aca="false">K54+K53</f>
        <v>0</v>
      </c>
      <c r="L52" s="97" t="n">
        <f aca="false">L54+L53</f>
        <v>0</v>
      </c>
      <c r="M52" s="97" t="n">
        <f aca="false">M54+M53</f>
        <v>0</v>
      </c>
      <c r="N52" s="97" t="n">
        <f aca="false">N54+N53</f>
        <v>0</v>
      </c>
      <c r="O52" s="97" t="n">
        <f aca="false">O54+O53</f>
        <v>0</v>
      </c>
    </row>
    <row r="53" s="98" customFormat="true" ht="19.5" hidden="true" customHeight="true" outlineLevel="0" collapsed="false">
      <c r="A53" s="94" t="s">
        <v>257</v>
      </c>
      <c r="B53" s="95" t="n">
        <v>951</v>
      </c>
      <c r="C53" s="95" t="s">
        <v>286</v>
      </c>
      <c r="D53" s="96" t="s">
        <v>291</v>
      </c>
      <c r="E53" s="96" t="s">
        <v>292</v>
      </c>
      <c r="F53" s="96" t="s">
        <v>258</v>
      </c>
      <c r="G53" s="96" t="s">
        <v>246</v>
      </c>
      <c r="H53" s="97" t="n">
        <v>0</v>
      </c>
      <c r="I53" s="97"/>
      <c r="J53" s="97"/>
      <c r="K53" s="97" t="n">
        <v>0</v>
      </c>
      <c r="L53" s="97" t="n">
        <v>0</v>
      </c>
      <c r="M53" s="99" t="n">
        <f aca="false">J53</f>
        <v>0</v>
      </c>
      <c r="N53" s="97" t="n">
        <f aca="false">H53-I53</f>
        <v>0</v>
      </c>
      <c r="O53" s="97" t="n">
        <f aca="false">I53-J53</f>
        <v>0</v>
      </c>
    </row>
    <row r="54" s="98" customFormat="true" ht="19.5" hidden="true" customHeight="true" outlineLevel="0" collapsed="false">
      <c r="A54" s="94" t="s">
        <v>257</v>
      </c>
      <c r="B54" s="95" t="n">
        <v>951</v>
      </c>
      <c r="C54" s="95" t="s">
        <v>236</v>
      </c>
      <c r="D54" s="96" t="s">
        <v>248</v>
      </c>
      <c r="E54" s="96" t="n">
        <v>851</v>
      </c>
      <c r="F54" s="96" t="s">
        <v>258</v>
      </c>
      <c r="G54" s="96" t="s">
        <v>246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9" t="n">
        <f aca="false">J54</f>
        <v>0</v>
      </c>
      <c r="N54" s="97" t="n">
        <f aca="false">H54-I54</f>
        <v>0</v>
      </c>
      <c r="O54" s="97" t="n">
        <f aca="false">I54-J54</f>
        <v>0</v>
      </c>
    </row>
    <row r="55" s="92" customFormat="true" ht="45" hidden="false" customHeight="true" outlineLevel="0" collapsed="false">
      <c r="A55" s="87" t="s">
        <v>290</v>
      </c>
      <c r="B55" s="88" t="n">
        <v>951</v>
      </c>
      <c r="C55" s="88" t="s">
        <v>286</v>
      </c>
      <c r="D55" s="89" t="s">
        <v>248</v>
      </c>
      <c r="E55" s="89" t="s">
        <v>234</v>
      </c>
      <c r="F55" s="89" t="s">
        <v>234</v>
      </c>
      <c r="G55" s="89" t="s">
        <v>234</v>
      </c>
      <c r="H55" s="90" t="n">
        <f aca="false">H56</f>
        <v>85000</v>
      </c>
      <c r="I55" s="90" t="n">
        <f aca="false">I56</f>
        <v>20717</v>
      </c>
      <c r="J55" s="90" t="n">
        <f aca="false">J56</f>
        <v>20717</v>
      </c>
      <c r="K55" s="90" t="n">
        <f aca="false">K56</f>
        <v>0</v>
      </c>
      <c r="L55" s="90" t="n">
        <f aca="false">L56</f>
        <v>0</v>
      </c>
      <c r="M55" s="90" t="n">
        <f aca="false">M56</f>
        <v>20717</v>
      </c>
      <c r="N55" s="90" t="n">
        <f aca="false">N56</f>
        <v>64283</v>
      </c>
      <c r="O55" s="90" t="n">
        <f aca="false">O56</f>
        <v>0</v>
      </c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</row>
    <row r="56" s="98" customFormat="true" ht="19.5" hidden="false" customHeight="true" outlineLevel="0" collapsed="false">
      <c r="A56" s="94" t="s">
        <v>257</v>
      </c>
      <c r="B56" s="95" t="n">
        <v>951</v>
      </c>
      <c r="C56" s="95" t="s">
        <v>286</v>
      </c>
      <c r="D56" s="95" t="n">
        <v>1310028600</v>
      </c>
      <c r="E56" s="96" t="n">
        <v>850</v>
      </c>
      <c r="F56" s="96" t="n">
        <v>290</v>
      </c>
      <c r="G56" s="96" t="s">
        <v>234</v>
      </c>
      <c r="H56" s="97" t="n">
        <f aca="false">H58+H57+H59</f>
        <v>85000</v>
      </c>
      <c r="I56" s="97" t="n">
        <f aca="false">I58+I59</f>
        <v>20717</v>
      </c>
      <c r="J56" s="97" t="n">
        <f aca="false">J58+J57+J59</f>
        <v>20717</v>
      </c>
      <c r="K56" s="97" t="n">
        <f aca="false">K58+K57</f>
        <v>0</v>
      </c>
      <c r="L56" s="97" t="n">
        <f aca="false">L58+L57</f>
        <v>0</v>
      </c>
      <c r="M56" s="97" t="n">
        <f aca="false">M58+M57+M59</f>
        <v>20717</v>
      </c>
      <c r="N56" s="97" t="n">
        <f aca="false">N58+N57+N59</f>
        <v>64283</v>
      </c>
      <c r="O56" s="97" t="n">
        <f aca="false">O58+O57+O59</f>
        <v>0</v>
      </c>
    </row>
    <row r="57" s="98" customFormat="true" ht="19.5" hidden="true" customHeight="true" outlineLevel="0" collapsed="false">
      <c r="A57" s="94" t="s">
        <v>257</v>
      </c>
      <c r="B57" s="95" t="n">
        <v>951</v>
      </c>
      <c r="C57" s="95" t="s">
        <v>286</v>
      </c>
      <c r="D57" s="96" t="s">
        <v>291</v>
      </c>
      <c r="E57" s="96" t="s">
        <v>292</v>
      </c>
      <c r="F57" s="96" t="s">
        <v>258</v>
      </c>
      <c r="G57" s="96" t="s">
        <v>246</v>
      </c>
      <c r="H57" s="97" t="n">
        <v>0</v>
      </c>
      <c r="I57" s="97"/>
      <c r="J57" s="97"/>
      <c r="K57" s="97" t="n">
        <v>0</v>
      </c>
      <c r="L57" s="97" t="n">
        <v>0</v>
      </c>
      <c r="M57" s="99" t="n">
        <f aca="false">J57</f>
        <v>0</v>
      </c>
      <c r="N57" s="97" t="n">
        <f aca="false">H57-I57</f>
        <v>0</v>
      </c>
      <c r="O57" s="97" t="n">
        <f aca="false">I57-J57</f>
        <v>0</v>
      </c>
    </row>
    <row r="58" s="98" customFormat="true" ht="19.5" hidden="false" customHeight="true" outlineLevel="0" collapsed="false">
      <c r="A58" s="94" t="s">
        <v>257</v>
      </c>
      <c r="B58" s="95" t="n">
        <v>951</v>
      </c>
      <c r="C58" s="95" t="s">
        <v>286</v>
      </c>
      <c r="D58" s="95" t="n">
        <v>1310028600</v>
      </c>
      <c r="E58" s="96" t="n">
        <v>851</v>
      </c>
      <c r="F58" s="96" t="n">
        <v>290</v>
      </c>
      <c r="G58" s="96" t="n">
        <v>100</v>
      </c>
      <c r="H58" s="97" t="n">
        <v>85000</v>
      </c>
      <c r="I58" s="97" t="n">
        <v>20717</v>
      </c>
      <c r="J58" s="97" t="n">
        <v>20717</v>
      </c>
      <c r="K58" s="97" t="n">
        <v>0</v>
      </c>
      <c r="L58" s="97" t="n">
        <v>0</v>
      </c>
      <c r="M58" s="99" t="n">
        <f aca="false">J58</f>
        <v>20717</v>
      </c>
      <c r="N58" s="97" t="n">
        <f aca="false">H58-I58</f>
        <v>64283</v>
      </c>
      <c r="O58" s="97" t="n">
        <f aca="false">I58-J58</f>
        <v>0</v>
      </c>
    </row>
    <row r="59" s="98" customFormat="true" ht="19.5" hidden="true" customHeight="true" outlineLevel="0" collapsed="false">
      <c r="A59" s="94" t="s">
        <v>257</v>
      </c>
      <c r="B59" s="95" t="n">
        <v>951</v>
      </c>
      <c r="C59" s="95" t="s">
        <v>286</v>
      </c>
      <c r="D59" s="96" t="s">
        <v>248</v>
      </c>
      <c r="E59" s="96" t="n">
        <v>853</v>
      </c>
      <c r="F59" s="96" t="n">
        <v>290</v>
      </c>
      <c r="G59" s="96" t="s">
        <v>246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9" t="n">
        <f aca="false">J59</f>
        <v>0</v>
      </c>
      <c r="N59" s="97" t="n">
        <f aca="false">H59-I59</f>
        <v>0</v>
      </c>
      <c r="O59" s="97" t="n">
        <f aca="false">I59-J59</f>
        <v>0</v>
      </c>
    </row>
    <row r="60" s="92" customFormat="true" ht="35.25" hidden="false" customHeight="true" outlineLevel="0" collapsed="false">
      <c r="A60" s="87" t="s">
        <v>293</v>
      </c>
      <c r="B60" s="88" t="n">
        <v>951</v>
      </c>
      <c r="C60" s="88" t="s">
        <v>286</v>
      </c>
      <c r="D60" s="89" t="s">
        <v>294</v>
      </c>
      <c r="E60" s="89" t="s">
        <v>234</v>
      </c>
      <c r="F60" s="89" t="s">
        <v>234</v>
      </c>
      <c r="G60" s="89" t="s">
        <v>234</v>
      </c>
      <c r="H60" s="90" t="n">
        <f aca="false">H61</f>
        <v>40000</v>
      </c>
      <c r="I60" s="90" t="n">
        <f aca="false">I61</f>
        <v>0</v>
      </c>
      <c r="J60" s="90" t="n">
        <f aca="false">J61</f>
        <v>0</v>
      </c>
      <c r="K60" s="90" t="n">
        <f aca="false">K61</f>
        <v>0</v>
      </c>
      <c r="L60" s="90" t="n">
        <f aca="false">L61</f>
        <v>0</v>
      </c>
      <c r="M60" s="90" t="n">
        <f aca="false">M61</f>
        <v>0</v>
      </c>
      <c r="N60" s="90" t="n">
        <f aca="false">N61</f>
        <v>40000</v>
      </c>
      <c r="O60" s="90" t="n">
        <f aca="false">O61</f>
        <v>0</v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</row>
    <row r="61" s="98" customFormat="true" ht="21.75" hidden="false" customHeight="true" outlineLevel="0" collapsed="false">
      <c r="A61" s="94" t="s">
        <v>255</v>
      </c>
      <c r="B61" s="95" t="n">
        <v>951</v>
      </c>
      <c r="C61" s="95" t="s">
        <v>286</v>
      </c>
      <c r="D61" s="96" t="s">
        <v>294</v>
      </c>
      <c r="E61" s="96" t="n">
        <v>244</v>
      </c>
      <c r="F61" s="96" t="n">
        <v>220</v>
      </c>
      <c r="G61" s="96" t="s">
        <v>234</v>
      </c>
      <c r="H61" s="97" t="n">
        <f aca="false">H62</f>
        <v>40000</v>
      </c>
      <c r="I61" s="97" t="n">
        <f aca="false">I62</f>
        <v>0</v>
      </c>
      <c r="J61" s="97" t="n">
        <f aca="false">J62</f>
        <v>0</v>
      </c>
      <c r="K61" s="97" t="n">
        <f aca="false">K62</f>
        <v>0</v>
      </c>
      <c r="L61" s="97" t="n">
        <f aca="false">L62</f>
        <v>0</v>
      </c>
      <c r="M61" s="97" t="n">
        <f aca="false">M62</f>
        <v>0</v>
      </c>
      <c r="N61" s="97" t="n">
        <f aca="false">N62</f>
        <v>40000</v>
      </c>
      <c r="O61" s="97" t="n">
        <f aca="false">O62</f>
        <v>0</v>
      </c>
    </row>
    <row r="62" s="98" customFormat="true" ht="21.75" hidden="false" customHeight="true" outlineLevel="0" collapsed="false">
      <c r="A62" s="94" t="s">
        <v>255</v>
      </c>
      <c r="B62" s="95" t="n">
        <v>951</v>
      </c>
      <c r="C62" s="95" t="s">
        <v>286</v>
      </c>
      <c r="D62" s="96" t="s">
        <v>294</v>
      </c>
      <c r="E62" s="96" t="n">
        <v>244</v>
      </c>
      <c r="F62" s="96" t="n">
        <v>226</v>
      </c>
      <c r="G62" s="96" t="n">
        <v>100</v>
      </c>
      <c r="H62" s="97" t="n">
        <v>40000</v>
      </c>
      <c r="I62" s="97" t="n">
        <v>0</v>
      </c>
      <c r="J62" s="97" t="n">
        <v>0</v>
      </c>
      <c r="K62" s="97" t="n">
        <v>0</v>
      </c>
      <c r="L62" s="97" t="n">
        <v>0</v>
      </c>
      <c r="M62" s="100" t="n">
        <f aca="false">J62</f>
        <v>0</v>
      </c>
      <c r="N62" s="97" t="n">
        <f aca="false">H62-I62</f>
        <v>40000</v>
      </c>
      <c r="O62" s="97" t="n">
        <f aca="false">I62-J62</f>
        <v>0</v>
      </c>
    </row>
    <row r="63" s="92" customFormat="true" ht="21.75" hidden="true" customHeight="true" outlineLevel="0" collapsed="false">
      <c r="A63" s="87" t="s">
        <v>295</v>
      </c>
      <c r="B63" s="88" t="n">
        <v>951</v>
      </c>
      <c r="C63" s="88" t="s">
        <v>286</v>
      </c>
      <c r="D63" s="89" t="s">
        <v>287</v>
      </c>
      <c r="E63" s="89" t="s">
        <v>234</v>
      </c>
      <c r="F63" s="89" t="s">
        <v>234</v>
      </c>
      <c r="G63" s="89" t="s">
        <v>234</v>
      </c>
      <c r="H63" s="90" t="n">
        <f aca="false">H64</f>
        <v>0</v>
      </c>
      <c r="I63" s="90" t="n">
        <f aca="false">I64</f>
        <v>0</v>
      </c>
      <c r="J63" s="90" t="n">
        <f aca="false">J64</f>
        <v>0</v>
      </c>
      <c r="K63" s="90" t="n">
        <f aca="false">K74+K64+K66+K72</f>
        <v>0</v>
      </c>
      <c r="L63" s="90" t="n">
        <f aca="false">L74+L64+L66+L72</f>
        <v>0</v>
      </c>
      <c r="M63" s="90" t="n">
        <f aca="false">M64</f>
        <v>0</v>
      </c>
      <c r="N63" s="90" t="n">
        <f aca="false">N64</f>
        <v>0</v>
      </c>
      <c r="O63" s="90" t="n">
        <f aca="false">O64</f>
        <v>0</v>
      </c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</row>
    <row r="64" s="98" customFormat="true" ht="21.75" hidden="true" customHeight="true" outlineLevel="0" collapsed="false">
      <c r="A64" s="94" t="s">
        <v>255</v>
      </c>
      <c r="B64" s="95" t="n">
        <v>951</v>
      </c>
      <c r="C64" s="95" t="s">
        <v>286</v>
      </c>
      <c r="D64" s="96" t="s">
        <v>287</v>
      </c>
      <c r="E64" s="96" t="n">
        <v>244</v>
      </c>
      <c r="F64" s="96" t="n">
        <v>220</v>
      </c>
      <c r="G64" s="96" t="s">
        <v>234</v>
      </c>
      <c r="H64" s="97" t="n">
        <f aca="false">H65</f>
        <v>0</v>
      </c>
      <c r="I64" s="97" t="n">
        <f aca="false">I65</f>
        <v>0</v>
      </c>
      <c r="J64" s="97" t="n">
        <f aca="false">J65</f>
        <v>0</v>
      </c>
      <c r="K64" s="97" t="n">
        <f aca="false">K65</f>
        <v>0</v>
      </c>
      <c r="L64" s="97" t="n">
        <f aca="false">L65</f>
        <v>0</v>
      </c>
      <c r="M64" s="97" t="n">
        <f aca="false">M65</f>
        <v>0</v>
      </c>
      <c r="N64" s="97" t="n">
        <f aca="false">N65</f>
        <v>0</v>
      </c>
      <c r="O64" s="97" t="n">
        <f aca="false">O65</f>
        <v>0</v>
      </c>
    </row>
    <row r="65" s="98" customFormat="true" ht="21.75" hidden="true" customHeight="true" outlineLevel="0" collapsed="false">
      <c r="A65" s="94" t="s">
        <v>255</v>
      </c>
      <c r="B65" s="95" t="n">
        <v>951</v>
      </c>
      <c r="C65" s="95" t="s">
        <v>286</v>
      </c>
      <c r="D65" s="96" t="s">
        <v>287</v>
      </c>
      <c r="E65" s="96" t="n">
        <v>244</v>
      </c>
      <c r="F65" s="96" t="n">
        <v>225</v>
      </c>
      <c r="G65" s="96" t="s">
        <v>246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100" t="n">
        <f aca="false">J65</f>
        <v>0</v>
      </c>
      <c r="N65" s="97" t="n">
        <f aca="false">H65-I65</f>
        <v>0</v>
      </c>
      <c r="O65" s="97" t="n">
        <f aca="false">I65-J65</f>
        <v>0</v>
      </c>
    </row>
    <row r="66" s="92" customFormat="true" ht="21.75" hidden="false" customHeight="true" outlineLevel="0" collapsed="false">
      <c r="A66" s="87" t="s">
        <v>295</v>
      </c>
      <c r="B66" s="88" t="n">
        <v>951</v>
      </c>
      <c r="C66" s="88" t="s">
        <v>286</v>
      </c>
      <c r="D66" s="89" t="s">
        <v>296</v>
      </c>
      <c r="E66" s="89" t="s">
        <v>234</v>
      </c>
      <c r="F66" s="89" t="s">
        <v>234</v>
      </c>
      <c r="G66" s="89" t="s">
        <v>234</v>
      </c>
      <c r="H66" s="90" t="n">
        <f aca="false">H67+H69+H73+H77</f>
        <v>10000</v>
      </c>
      <c r="I66" s="90" t="n">
        <f aca="false">I67+I69+I73+I77</f>
        <v>0</v>
      </c>
      <c r="J66" s="90" t="n">
        <f aca="false">J67+J69+J73+J77</f>
        <v>0</v>
      </c>
      <c r="K66" s="90" t="n">
        <f aca="false">K77+K67+K71+K75</f>
        <v>0</v>
      </c>
      <c r="L66" s="90" t="n">
        <f aca="false">L77+L67+L71+L75</f>
        <v>0</v>
      </c>
      <c r="M66" s="90" t="n">
        <f aca="false">M67+M69+M73+M77</f>
        <v>0</v>
      </c>
      <c r="N66" s="90" t="n">
        <f aca="false">N67+N69+N73+N77</f>
        <v>10000</v>
      </c>
      <c r="O66" s="90" t="n">
        <f aca="false">O77+O67+O71+O75+O69</f>
        <v>0</v>
      </c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</row>
    <row r="67" s="98" customFormat="true" ht="21.75" hidden="true" customHeight="true" outlineLevel="0" collapsed="false">
      <c r="A67" s="94" t="s">
        <v>255</v>
      </c>
      <c r="B67" s="95" t="n">
        <v>951</v>
      </c>
      <c r="C67" s="95" t="s">
        <v>286</v>
      </c>
      <c r="D67" s="96" t="s">
        <v>296</v>
      </c>
      <c r="E67" s="96" t="n">
        <v>244</v>
      </c>
      <c r="F67" s="96" t="n">
        <v>220</v>
      </c>
      <c r="G67" s="96" t="s">
        <v>234</v>
      </c>
      <c r="H67" s="97" t="n">
        <f aca="false">H68</f>
        <v>0</v>
      </c>
      <c r="I67" s="97" t="n">
        <f aca="false">I68</f>
        <v>0</v>
      </c>
      <c r="J67" s="97" t="n">
        <f aca="false">J68</f>
        <v>0</v>
      </c>
      <c r="K67" s="97" t="n">
        <f aca="false">K70</f>
        <v>0</v>
      </c>
      <c r="L67" s="97" t="n">
        <f aca="false">L70</f>
        <v>0</v>
      </c>
      <c r="M67" s="97" t="n">
        <f aca="false">M68</f>
        <v>0</v>
      </c>
      <c r="N67" s="97" t="n">
        <f aca="false">N68</f>
        <v>0</v>
      </c>
      <c r="O67" s="97" t="n">
        <f aca="false">O70</f>
        <v>0</v>
      </c>
    </row>
    <row r="68" s="98" customFormat="true" ht="21.75" hidden="true" customHeight="true" outlineLevel="0" collapsed="false">
      <c r="A68" s="94" t="s">
        <v>255</v>
      </c>
      <c r="B68" s="95" t="n">
        <v>951</v>
      </c>
      <c r="C68" s="95" t="s">
        <v>286</v>
      </c>
      <c r="D68" s="96" t="s">
        <v>296</v>
      </c>
      <c r="E68" s="96" t="n">
        <v>244</v>
      </c>
      <c r="F68" s="96" t="n">
        <v>226</v>
      </c>
      <c r="G68" s="96" t="s">
        <v>246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100" t="n">
        <f aca="false">J68</f>
        <v>0</v>
      </c>
      <c r="N68" s="97" t="n">
        <f aca="false">H68-I68</f>
        <v>0</v>
      </c>
      <c r="O68" s="97" t="n">
        <f aca="false">I68-J68</f>
        <v>0</v>
      </c>
    </row>
    <row r="69" s="98" customFormat="true" ht="22.5" hidden="true" customHeight="true" outlineLevel="0" collapsed="false">
      <c r="A69" s="94" t="s">
        <v>261</v>
      </c>
      <c r="B69" s="95" t="n">
        <v>951</v>
      </c>
      <c r="C69" s="95" t="s">
        <v>286</v>
      </c>
      <c r="D69" s="96" t="s">
        <v>296</v>
      </c>
      <c r="E69" s="96" t="s">
        <v>250</v>
      </c>
      <c r="F69" s="96" t="s">
        <v>266</v>
      </c>
      <c r="G69" s="96" t="s">
        <v>234</v>
      </c>
      <c r="H69" s="97" t="n">
        <f aca="false">H70</f>
        <v>0</v>
      </c>
      <c r="I69" s="97" t="n">
        <f aca="false">I70</f>
        <v>0</v>
      </c>
      <c r="J69" s="97" t="n">
        <f aca="false">J70</f>
        <v>0</v>
      </c>
      <c r="K69" s="97" t="n">
        <f aca="false">K70</f>
        <v>0</v>
      </c>
      <c r="L69" s="97" t="n">
        <f aca="false">L70</f>
        <v>0</v>
      </c>
      <c r="M69" s="100" t="n">
        <f aca="false">M70</f>
        <v>0</v>
      </c>
      <c r="N69" s="97" t="n">
        <f aca="false">N70</f>
        <v>0</v>
      </c>
      <c r="O69" s="97" t="n">
        <f aca="false">O70</f>
        <v>0</v>
      </c>
    </row>
    <row r="70" s="98" customFormat="true" ht="21.75" hidden="true" customHeight="true" outlineLevel="0" collapsed="false">
      <c r="A70" s="94" t="s">
        <v>255</v>
      </c>
      <c r="B70" s="95" t="n">
        <v>951</v>
      </c>
      <c r="C70" s="95" t="s">
        <v>286</v>
      </c>
      <c r="D70" s="96" t="s">
        <v>296</v>
      </c>
      <c r="E70" s="96" t="n">
        <v>244</v>
      </c>
      <c r="F70" s="96" t="n">
        <v>340</v>
      </c>
      <c r="G70" s="96" t="s">
        <v>246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100" t="n">
        <f aca="false">J70</f>
        <v>0</v>
      </c>
      <c r="N70" s="97" t="n">
        <f aca="false">H70-I70</f>
        <v>0</v>
      </c>
      <c r="O70" s="97" t="n">
        <f aca="false">I70-J70</f>
        <v>0</v>
      </c>
    </row>
    <row r="71" s="98" customFormat="true" ht="21.75" hidden="true" customHeight="true" outlineLevel="0" collapsed="false">
      <c r="A71" s="94" t="s">
        <v>257</v>
      </c>
      <c r="B71" s="95" t="n">
        <v>951</v>
      </c>
      <c r="C71" s="95" t="s">
        <v>286</v>
      </c>
      <c r="D71" s="96" t="s">
        <v>296</v>
      </c>
      <c r="E71" s="96" t="n">
        <v>244</v>
      </c>
      <c r="F71" s="96" t="s">
        <v>258</v>
      </c>
      <c r="G71" s="96" t="s">
        <v>234</v>
      </c>
      <c r="H71" s="97" t="n">
        <f aca="false">H72</f>
        <v>0</v>
      </c>
      <c r="I71" s="97"/>
      <c r="J71" s="97"/>
      <c r="K71" s="97" t="n">
        <f aca="false">K72</f>
        <v>0</v>
      </c>
      <c r="L71" s="97" t="n">
        <f aca="false">L72</f>
        <v>0</v>
      </c>
      <c r="M71" s="97" t="n">
        <f aca="false">M72</f>
        <v>0</v>
      </c>
      <c r="N71" s="97" t="n">
        <f aca="false">N72</f>
        <v>0</v>
      </c>
      <c r="O71" s="97" t="n">
        <f aca="false">O72</f>
        <v>0</v>
      </c>
    </row>
    <row r="72" s="98" customFormat="true" ht="21.75" hidden="true" customHeight="true" outlineLevel="0" collapsed="false">
      <c r="A72" s="94" t="s">
        <v>257</v>
      </c>
      <c r="B72" s="95" t="n">
        <v>951</v>
      </c>
      <c r="C72" s="95" t="s">
        <v>286</v>
      </c>
      <c r="D72" s="96" t="s">
        <v>296</v>
      </c>
      <c r="E72" s="96" t="n">
        <v>244</v>
      </c>
      <c r="F72" s="96" t="s">
        <v>258</v>
      </c>
      <c r="G72" s="96" t="s">
        <v>246</v>
      </c>
      <c r="H72" s="97" t="n">
        <v>0</v>
      </c>
      <c r="I72" s="97"/>
      <c r="J72" s="97"/>
      <c r="K72" s="97"/>
      <c r="L72" s="97"/>
      <c r="M72" s="100" t="n">
        <f aca="false">J72</f>
        <v>0</v>
      </c>
      <c r="N72" s="97"/>
      <c r="O72" s="97"/>
    </row>
    <row r="73" s="98" customFormat="true" ht="21.75" hidden="true" customHeight="true" outlineLevel="0" collapsed="false">
      <c r="A73" s="94" t="s">
        <v>257</v>
      </c>
      <c r="B73" s="95" t="n">
        <v>951</v>
      </c>
      <c r="C73" s="95" t="s">
        <v>286</v>
      </c>
      <c r="D73" s="96" t="s">
        <v>296</v>
      </c>
      <c r="E73" s="96" t="n">
        <v>831</v>
      </c>
      <c r="F73" s="96" t="s">
        <v>258</v>
      </c>
      <c r="G73" s="96" t="s">
        <v>234</v>
      </c>
      <c r="H73" s="97" t="n">
        <f aca="false">H74</f>
        <v>0</v>
      </c>
      <c r="I73" s="97" t="n">
        <f aca="false">I74</f>
        <v>0</v>
      </c>
      <c r="J73" s="97" t="n">
        <f aca="false">J74</f>
        <v>0</v>
      </c>
      <c r="K73" s="97" t="n">
        <f aca="false">K74</f>
        <v>0</v>
      </c>
      <c r="L73" s="97" t="n">
        <f aca="false">L74</f>
        <v>0</v>
      </c>
      <c r="M73" s="97" t="n">
        <f aca="false">M74</f>
        <v>0</v>
      </c>
      <c r="N73" s="97" t="n">
        <f aca="false">N74</f>
        <v>0</v>
      </c>
      <c r="O73" s="97" t="n">
        <f aca="false">O74</f>
        <v>0</v>
      </c>
    </row>
    <row r="74" s="98" customFormat="true" ht="21.75" hidden="true" customHeight="true" outlineLevel="0" collapsed="false">
      <c r="A74" s="94" t="s">
        <v>257</v>
      </c>
      <c r="B74" s="95" t="n">
        <v>951</v>
      </c>
      <c r="C74" s="95" t="s">
        <v>286</v>
      </c>
      <c r="D74" s="96" t="s">
        <v>296</v>
      </c>
      <c r="E74" s="96" t="n">
        <v>831</v>
      </c>
      <c r="F74" s="96" t="s">
        <v>258</v>
      </c>
      <c r="G74" s="96" t="s">
        <v>246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100" t="n">
        <f aca="false">J74</f>
        <v>0</v>
      </c>
      <c r="N74" s="97" t="n">
        <f aca="false">H74-I74</f>
        <v>0</v>
      </c>
      <c r="O74" s="97" t="n">
        <f aca="false">I74-J74</f>
        <v>0</v>
      </c>
    </row>
    <row r="75" s="98" customFormat="true" ht="21.75" hidden="true" customHeight="true" outlineLevel="0" collapsed="false">
      <c r="A75" s="94" t="s">
        <v>257</v>
      </c>
      <c r="B75" s="95" t="n">
        <v>951</v>
      </c>
      <c r="C75" s="95" t="s">
        <v>286</v>
      </c>
      <c r="D75" s="96" t="s">
        <v>296</v>
      </c>
      <c r="E75" s="96" t="n">
        <v>852</v>
      </c>
      <c r="F75" s="96" t="s">
        <v>258</v>
      </c>
      <c r="G75" s="96" t="s">
        <v>234</v>
      </c>
      <c r="H75" s="97" t="n">
        <f aca="false">H76</f>
        <v>0</v>
      </c>
      <c r="I75" s="97" t="n">
        <f aca="false">I76</f>
        <v>0</v>
      </c>
      <c r="J75" s="97" t="n">
        <f aca="false">J76</f>
        <v>0</v>
      </c>
      <c r="K75" s="97" t="n">
        <f aca="false">K76</f>
        <v>0</v>
      </c>
      <c r="L75" s="97" t="n">
        <f aca="false">L76</f>
        <v>0</v>
      </c>
      <c r="M75" s="97" t="n">
        <f aca="false">M76</f>
        <v>0</v>
      </c>
      <c r="N75" s="97" t="n">
        <f aca="false">N76</f>
        <v>0</v>
      </c>
      <c r="O75" s="97" t="n">
        <f aca="false">O76</f>
        <v>0</v>
      </c>
    </row>
    <row r="76" s="98" customFormat="true" ht="21.75" hidden="true" customHeight="true" outlineLevel="0" collapsed="false">
      <c r="A76" s="94" t="s">
        <v>257</v>
      </c>
      <c r="B76" s="95" t="n">
        <v>951</v>
      </c>
      <c r="C76" s="95" t="s">
        <v>286</v>
      </c>
      <c r="D76" s="96" t="s">
        <v>296</v>
      </c>
      <c r="E76" s="96" t="n">
        <v>852</v>
      </c>
      <c r="F76" s="96" t="s">
        <v>258</v>
      </c>
      <c r="G76" s="96" t="s">
        <v>246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100" t="n">
        <f aca="false">J76</f>
        <v>0</v>
      </c>
      <c r="N76" s="97" t="n">
        <f aca="false">H76-I76</f>
        <v>0</v>
      </c>
      <c r="O76" s="97" t="n">
        <f aca="false">I76-J76</f>
        <v>0</v>
      </c>
    </row>
    <row r="77" s="98" customFormat="true" ht="18.75" hidden="false" customHeight="true" outlineLevel="0" collapsed="false">
      <c r="A77" s="94" t="s">
        <v>257</v>
      </c>
      <c r="B77" s="95" t="n">
        <v>951</v>
      </c>
      <c r="C77" s="95" t="s">
        <v>286</v>
      </c>
      <c r="D77" s="96" t="s">
        <v>296</v>
      </c>
      <c r="E77" s="96" t="n">
        <v>853</v>
      </c>
      <c r="F77" s="96" t="s">
        <v>258</v>
      </c>
      <c r="G77" s="96" t="s">
        <v>234</v>
      </c>
      <c r="H77" s="97" t="n">
        <f aca="false">H78</f>
        <v>10000</v>
      </c>
      <c r="I77" s="97" t="n">
        <f aca="false">I78</f>
        <v>0</v>
      </c>
      <c r="J77" s="97" t="n">
        <f aca="false">J78</f>
        <v>0</v>
      </c>
      <c r="K77" s="97" t="n">
        <f aca="false">K78</f>
        <v>0</v>
      </c>
      <c r="L77" s="97" t="n">
        <f aca="false">L78</f>
        <v>0</v>
      </c>
      <c r="M77" s="100" t="n">
        <f aca="false">M78</f>
        <v>0</v>
      </c>
      <c r="N77" s="97" t="n">
        <f aca="false">N78</f>
        <v>10000</v>
      </c>
      <c r="O77" s="97" t="n">
        <f aca="false">O78</f>
        <v>0</v>
      </c>
    </row>
    <row r="78" s="98" customFormat="true" ht="22.5" hidden="false" customHeight="true" outlineLevel="0" collapsed="false">
      <c r="A78" s="94" t="s">
        <v>257</v>
      </c>
      <c r="B78" s="95" t="n">
        <v>951</v>
      </c>
      <c r="C78" s="95" t="s">
        <v>286</v>
      </c>
      <c r="D78" s="96" t="s">
        <v>296</v>
      </c>
      <c r="E78" s="96" t="n">
        <v>853</v>
      </c>
      <c r="F78" s="96" t="s">
        <v>258</v>
      </c>
      <c r="G78" s="96" t="n">
        <v>100</v>
      </c>
      <c r="H78" s="97" t="n">
        <v>10000</v>
      </c>
      <c r="I78" s="97" t="n">
        <v>0</v>
      </c>
      <c r="J78" s="97" t="n">
        <v>0</v>
      </c>
      <c r="K78" s="97" t="n">
        <v>0</v>
      </c>
      <c r="L78" s="97" t="n">
        <v>0</v>
      </c>
      <c r="M78" s="99" t="n">
        <f aca="false">J78</f>
        <v>0</v>
      </c>
      <c r="N78" s="97" t="n">
        <f aca="false">H78-I78</f>
        <v>10000</v>
      </c>
      <c r="O78" s="97" t="n">
        <f aca="false">I78-J78</f>
        <v>0</v>
      </c>
    </row>
    <row r="79" s="92" customFormat="true" ht="62.25" hidden="false" customHeight="true" outlineLevel="0" collapsed="false">
      <c r="A79" s="87" t="s">
        <v>297</v>
      </c>
      <c r="B79" s="88" t="n">
        <v>951</v>
      </c>
      <c r="C79" s="88" t="s">
        <v>286</v>
      </c>
      <c r="D79" s="89" t="s">
        <v>298</v>
      </c>
      <c r="E79" s="89" t="s">
        <v>234</v>
      </c>
      <c r="F79" s="89" t="s">
        <v>234</v>
      </c>
      <c r="G79" s="89" t="s">
        <v>234</v>
      </c>
      <c r="H79" s="90" t="n">
        <f aca="false">H81</f>
        <v>24000</v>
      </c>
      <c r="I79" s="90" t="n">
        <f aca="false">I81</f>
        <v>0</v>
      </c>
      <c r="J79" s="90" t="n">
        <f aca="false">J81</f>
        <v>0</v>
      </c>
      <c r="K79" s="90" t="n">
        <f aca="false">K87+K81+K83+K85</f>
        <v>0</v>
      </c>
      <c r="L79" s="90" t="n">
        <f aca="false">L87+L81+L83+L85</f>
        <v>0</v>
      </c>
      <c r="M79" s="90" t="n">
        <f aca="false">M81</f>
        <v>0</v>
      </c>
      <c r="N79" s="90" t="n">
        <f aca="false">N81</f>
        <v>24000</v>
      </c>
      <c r="O79" s="90" t="n">
        <f aca="false">O87+O81+O83+O85</f>
        <v>0</v>
      </c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</row>
    <row r="80" s="98" customFormat="true" ht="21.75" hidden="false" customHeight="true" outlineLevel="0" collapsed="false">
      <c r="A80" s="94" t="s">
        <v>269</v>
      </c>
      <c r="B80" s="95" t="n">
        <v>951</v>
      </c>
      <c r="C80" s="95" t="s">
        <v>286</v>
      </c>
      <c r="D80" s="96" t="s">
        <v>298</v>
      </c>
      <c r="E80" s="96" t="n">
        <v>540</v>
      </c>
      <c r="F80" s="96" t="n">
        <v>250</v>
      </c>
      <c r="G80" s="96" t="s">
        <v>234</v>
      </c>
      <c r="H80" s="97" t="n">
        <f aca="false">H81</f>
        <v>24000</v>
      </c>
      <c r="I80" s="97" t="n">
        <f aca="false">I81</f>
        <v>0</v>
      </c>
      <c r="J80" s="97" t="n">
        <f aca="false">J81</f>
        <v>0</v>
      </c>
      <c r="K80" s="97" t="n">
        <f aca="false">K81</f>
        <v>0</v>
      </c>
      <c r="L80" s="97" t="n">
        <f aca="false">L81</f>
        <v>0</v>
      </c>
      <c r="M80" s="99" t="n">
        <f aca="false">M81</f>
        <v>0</v>
      </c>
      <c r="N80" s="97" t="n">
        <f aca="false">H80-I80</f>
        <v>24000</v>
      </c>
      <c r="O80" s="97" t="n">
        <f aca="false">O81</f>
        <v>0</v>
      </c>
    </row>
    <row r="81" s="98" customFormat="true" ht="36.75" hidden="false" customHeight="true" outlineLevel="0" collapsed="false">
      <c r="A81" s="94" t="s">
        <v>272</v>
      </c>
      <c r="B81" s="95" t="n">
        <v>951</v>
      </c>
      <c r="C81" s="95" t="s">
        <v>286</v>
      </c>
      <c r="D81" s="96" t="s">
        <v>298</v>
      </c>
      <c r="E81" s="96" t="n">
        <v>540</v>
      </c>
      <c r="F81" s="96" t="n">
        <v>251</v>
      </c>
      <c r="G81" s="96" t="s">
        <v>234</v>
      </c>
      <c r="H81" s="97" t="n">
        <v>24000</v>
      </c>
      <c r="I81" s="97" t="n">
        <v>0</v>
      </c>
      <c r="J81" s="97" t="n">
        <v>0</v>
      </c>
      <c r="K81" s="97" t="n">
        <f aca="false">K82</f>
        <v>0</v>
      </c>
      <c r="L81" s="97" t="n">
        <f aca="false">L82</f>
        <v>0</v>
      </c>
      <c r="M81" s="99" t="n">
        <f aca="false">J81</f>
        <v>0</v>
      </c>
      <c r="N81" s="97" t="n">
        <f aca="false">H81-I81</f>
        <v>24000</v>
      </c>
      <c r="O81" s="97" t="n">
        <f aca="false">O82</f>
        <v>0</v>
      </c>
    </row>
    <row r="82" s="92" customFormat="true" ht="45.75" hidden="false" customHeight="true" outlineLevel="0" collapsed="false">
      <c r="A82" s="87" t="s">
        <v>299</v>
      </c>
      <c r="B82" s="88" t="n">
        <v>951</v>
      </c>
      <c r="C82" s="88" t="s">
        <v>300</v>
      </c>
      <c r="D82" s="89" t="s">
        <v>301</v>
      </c>
      <c r="E82" s="89" t="s">
        <v>234</v>
      </c>
      <c r="F82" s="89" t="s">
        <v>234</v>
      </c>
      <c r="G82" s="89" t="s">
        <v>234</v>
      </c>
      <c r="H82" s="90" t="n">
        <f aca="false">H83+H86+H88</f>
        <v>189500</v>
      </c>
      <c r="I82" s="90" t="n">
        <f aca="false">I83+I86+I88</f>
        <v>0</v>
      </c>
      <c r="J82" s="90" t="n">
        <f aca="false">J83+J86+J88</f>
        <v>0</v>
      </c>
      <c r="K82" s="90" t="n">
        <f aca="false">K83+K86+K88</f>
        <v>0</v>
      </c>
      <c r="L82" s="90" t="n">
        <f aca="false">L83+L86+L88</f>
        <v>0</v>
      </c>
      <c r="M82" s="93" t="n">
        <f aca="false">M83+M86+M88</f>
        <v>0</v>
      </c>
      <c r="N82" s="90" t="n">
        <f aca="false">N83+N86+N88</f>
        <v>189500</v>
      </c>
      <c r="O82" s="90" t="n">
        <f aca="false">O83+O86+O88</f>
        <v>0</v>
      </c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</row>
    <row r="83" s="98" customFormat="true" ht="21.75" hidden="false" customHeight="true" outlineLevel="0" collapsed="false">
      <c r="A83" s="94" t="s">
        <v>238</v>
      </c>
      <c r="B83" s="95" t="n">
        <v>951</v>
      </c>
      <c r="C83" s="95" t="s">
        <v>300</v>
      </c>
      <c r="D83" s="96" t="s">
        <v>301</v>
      </c>
      <c r="E83" s="96" t="n">
        <v>120</v>
      </c>
      <c r="F83" s="96" t="s">
        <v>239</v>
      </c>
      <c r="G83" s="96" t="s">
        <v>234</v>
      </c>
      <c r="H83" s="97" t="n">
        <f aca="false">H84+H85</f>
        <v>158200</v>
      </c>
      <c r="I83" s="97" t="n">
        <f aca="false">I84+I85</f>
        <v>0</v>
      </c>
      <c r="J83" s="97" t="n">
        <f aca="false">J84+J85</f>
        <v>0</v>
      </c>
      <c r="K83" s="97" t="n">
        <f aca="false">K84+K85</f>
        <v>0</v>
      </c>
      <c r="L83" s="97" t="n">
        <f aca="false">L84+L85</f>
        <v>0</v>
      </c>
      <c r="M83" s="100" t="n">
        <f aca="false">M84+M85</f>
        <v>0</v>
      </c>
      <c r="N83" s="97" t="n">
        <f aca="false">N84+N85</f>
        <v>158200</v>
      </c>
      <c r="O83" s="97" t="n">
        <f aca="false">O84+O85</f>
        <v>0</v>
      </c>
    </row>
    <row r="84" s="98" customFormat="true" ht="21" hidden="false" customHeight="true" outlineLevel="0" collapsed="false">
      <c r="A84" s="94" t="s">
        <v>240</v>
      </c>
      <c r="B84" s="95" t="n">
        <v>951</v>
      </c>
      <c r="C84" s="95" t="s">
        <v>300</v>
      </c>
      <c r="D84" s="96" t="s">
        <v>301</v>
      </c>
      <c r="E84" s="96" t="s">
        <v>302</v>
      </c>
      <c r="F84" s="96" t="s">
        <v>241</v>
      </c>
      <c r="G84" s="96" t="n">
        <v>415</v>
      </c>
      <c r="H84" s="97" t="n">
        <v>121500</v>
      </c>
      <c r="I84" s="97" t="n">
        <v>0</v>
      </c>
      <c r="J84" s="97" t="n">
        <v>0</v>
      </c>
      <c r="K84" s="97" t="n">
        <v>0</v>
      </c>
      <c r="L84" s="97" t="n">
        <v>0</v>
      </c>
      <c r="M84" s="99" t="n">
        <f aca="false">J84</f>
        <v>0</v>
      </c>
      <c r="N84" s="97" t="n">
        <f aca="false">H84-I84</f>
        <v>121500</v>
      </c>
      <c r="O84" s="97" t="n">
        <f aca="false">I84-J84</f>
        <v>0</v>
      </c>
    </row>
    <row r="85" s="98" customFormat="true" ht="19.5" hidden="false" customHeight="true" outlineLevel="0" collapsed="false">
      <c r="A85" s="94" t="s">
        <v>242</v>
      </c>
      <c r="B85" s="95" t="n">
        <v>951</v>
      </c>
      <c r="C85" s="95" t="s">
        <v>300</v>
      </c>
      <c r="D85" s="96" t="s">
        <v>301</v>
      </c>
      <c r="E85" s="96" t="s">
        <v>303</v>
      </c>
      <c r="F85" s="96" t="s">
        <v>243</v>
      </c>
      <c r="G85" s="96" t="n">
        <v>415</v>
      </c>
      <c r="H85" s="97" t="n">
        <v>36700</v>
      </c>
      <c r="I85" s="97" t="n">
        <v>0</v>
      </c>
      <c r="J85" s="97" t="n">
        <v>0</v>
      </c>
      <c r="K85" s="97" t="n">
        <v>0</v>
      </c>
      <c r="L85" s="97" t="n">
        <v>0</v>
      </c>
      <c r="M85" s="99" t="n">
        <f aca="false">J85</f>
        <v>0</v>
      </c>
      <c r="N85" s="97" t="n">
        <f aca="false">H85-I85</f>
        <v>36700</v>
      </c>
      <c r="O85" s="97" t="n">
        <f aca="false">I85-J85</f>
        <v>0</v>
      </c>
    </row>
    <row r="86" s="98" customFormat="true" ht="20.25" hidden="true" customHeight="true" outlineLevel="0" collapsed="false">
      <c r="A86" s="94" t="s">
        <v>260</v>
      </c>
      <c r="B86" s="95" t="n">
        <v>951</v>
      </c>
      <c r="C86" s="95" t="s">
        <v>300</v>
      </c>
      <c r="D86" s="96" t="s">
        <v>301</v>
      </c>
      <c r="E86" s="96" t="s">
        <v>250</v>
      </c>
      <c r="F86" s="96" t="s">
        <v>304</v>
      </c>
      <c r="G86" s="96" t="s">
        <v>234</v>
      </c>
      <c r="H86" s="97" t="n">
        <f aca="false">H87</f>
        <v>0</v>
      </c>
      <c r="I86" s="97" t="n">
        <f aca="false">I87</f>
        <v>0</v>
      </c>
      <c r="J86" s="97" t="n">
        <f aca="false">J87</f>
        <v>0</v>
      </c>
      <c r="K86" s="97" t="n">
        <f aca="false">K87</f>
        <v>0</v>
      </c>
      <c r="L86" s="97" t="n">
        <f aca="false">L87</f>
        <v>0</v>
      </c>
      <c r="M86" s="100" t="n">
        <f aca="false">M87</f>
        <v>0</v>
      </c>
      <c r="N86" s="97" t="n">
        <f aca="false">N87</f>
        <v>0</v>
      </c>
      <c r="O86" s="97" t="n">
        <f aca="false">O87</f>
        <v>0</v>
      </c>
    </row>
    <row r="87" s="98" customFormat="true" ht="21" hidden="true" customHeight="true" outlineLevel="0" collapsed="false">
      <c r="A87" s="94" t="s">
        <v>260</v>
      </c>
      <c r="B87" s="95" t="n">
        <v>951</v>
      </c>
      <c r="C87" s="95" t="s">
        <v>300</v>
      </c>
      <c r="D87" s="96" t="s">
        <v>301</v>
      </c>
      <c r="E87" s="96" t="s">
        <v>250</v>
      </c>
      <c r="F87" s="96" t="s">
        <v>304</v>
      </c>
      <c r="G87" s="96" t="s">
        <v>305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9" t="n">
        <f aca="false">J87</f>
        <v>0</v>
      </c>
      <c r="N87" s="97" t="n">
        <f aca="false">H87-I87</f>
        <v>0</v>
      </c>
      <c r="O87" s="97" t="n">
        <f aca="false">I87-J87</f>
        <v>0</v>
      </c>
    </row>
    <row r="88" s="98" customFormat="true" ht="22.5" hidden="false" customHeight="true" outlineLevel="0" collapsed="false">
      <c r="A88" s="94" t="s">
        <v>261</v>
      </c>
      <c r="B88" s="95" t="n">
        <v>951</v>
      </c>
      <c r="C88" s="95" t="s">
        <v>300</v>
      </c>
      <c r="D88" s="96" t="s">
        <v>301</v>
      </c>
      <c r="E88" s="96" t="s">
        <v>250</v>
      </c>
      <c r="F88" s="96" t="s">
        <v>266</v>
      </c>
      <c r="G88" s="96"/>
      <c r="H88" s="97" t="n">
        <f aca="false">H89</f>
        <v>31300</v>
      </c>
      <c r="I88" s="97" t="n">
        <f aca="false">I89</f>
        <v>0</v>
      </c>
      <c r="J88" s="97" t="n">
        <f aca="false">J89</f>
        <v>0</v>
      </c>
      <c r="K88" s="97" t="n">
        <f aca="false">K89</f>
        <v>0</v>
      </c>
      <c r="L88" s="97" t="n">
        <f aca="false">L89</f>
        <v>0</v>
      </c>
      <c r="M88" s="100" t="n">
        <f aca="false">M89</f>
        <v>0</v>
      </c>
      <c r="N88" s="97" t="n">
        <f aca="false">N89</f>
        <v>31300</v>
      </c>
      <c r="O88" s="97" t="n">
        <f aca="false">O89</f>
        <v>0</v>
      </c>
    </row>
    <row r="89" s="98" customFormat="true" ht="21" hidden="false" customHeight="true" outlineLevel="0" collapsed="false">
      <c r="A89" s="94" t="s">
        <v>261</v>
      </c>
      <c r="B89" s="95" t="n">
        <v>951</v>
      </c>
      <c r="C89" s="95" t="s">
        <v>300</v>
      </c>
      <c r="D89" s="96" t="s">
        <v>301</v>
      </c>
      <c r="E89" s="96" t="s">
        <v>250</v>
      </c>
      <c r="F89" s="96" t="s">
        <v>266</v>
      </c>
      <c r="G89" s="96" t="n">
        <v>415</v>
      </c>
      <c r="H89" s="97" t="n">
        <v>31300</v>
      </c>
      <c r="I89" s="97" t="n">
        <v>0</v>
      </c>
      <c r="J89" s="97" t="n">
        <v>0</v>
      </c>
      <c r="K89" s="97" t="n">
        <v>0</v>
      </c>
      <c r="L89" s="97" t="n">
        <v>0</v>
      </c>
      <c r="M89" s="99" t="n">
        <f aca="false">J89</f>
        <v>0</v>
      </c>
      <c r="N89" s="97" t="n">
        <f aca="false">H89-I89</f>
        <v>31300</v>
      </c>
      <c r="O89" s="97" t="n">
        <f aca="false">I89-J89</f>
        <v>0</v>
      </c>
    </row>
    <row r="90" s="92" customFormat="true" ht="27.75" hidden="true" customHeight="true" outlineLevel="0" collapsed="false">
      <c r="A90" s="87" t="s">
        <v>306</v>
      </c>
      <c r="B90" s="88" t="n">
        <v>951</v>
      </c>
      <c r="C90" s="88" t="s">
        <v>307</v>
      </c>
      <c r="D90" s="89" t="s">
        <v>308</v>
      </c>
      <c r="E90" s="89" t="s">
        <v>234</v>
      </c>
      <c r="F90" s="89" t="s">
        <v>234</v>
      </c>
      <c r="G90" s="89" t="s">
        <v>234</v>
      </c>
      <c r="H90" s="90" t="n">
        <f aca="false">H91</f>
        <v>0</v>
      </c>
      <c r="I90" s="90" t="n">
        <f aca="false">I91</f>
        <v>0</v>
      </c>
      <c r="J90" s="90" t="n">
        <f aca="false">J91</f>
        <v>0</v>
      </c>
      <c r="K90" s="90" t="n">
        <f aca="false">K91</f>
        <v>0</v>
      </c>
      <c r="L90" s="90" t="n">
        <f aca="false">L91</f>
        <v>0</v>
      </c>
      <c r="M90" s="93" t="n">
        <f aca="false">M91</f>
        <v>0</v>
      </c>
      <c r="N90" s="90" t="n">
        <f aca="false">N91</f>
        <v>0</v>
      </c>
      <c r="O90" s="90" t="n">
        <f aca="false">O91</f>
        <v>0</v>
      </c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</row>
    <row r="91" s="98" customFormat="true" ht="13.5" hidden="true" customHeight="true" outlineLevel="0" collapsed="false">
      <c r="A91" s="94" t="s">
        <v>249</v>
      </c>
      <c r="B91" s="95" t="n">
        <v>951</v>
      </c>
      <c r="C91" s="95" t="s">
        <v>307</v>
      </c>
      <c r="D91" s="96" t="s">
        <v>308</v>
      </c>
      <c r="E91" s="96" t="s">
        <v>250</v>
      </c>
      <c r="F91" s="96" t="s">
        <v>288</v>
      </c>
      <c r="G91" s="96" t="s">
        <v>234</v>
      </c>
      <c r="H91" s="97" t="n">
        <f aca="false">H92</f>
        <v>0</v>
      </c>
      <c r="I91" s="97" t="n">
        <f aca="false">I92</f>
        <v>0</v>
      </c>
      <c r="J91" s="97" t="n">
        <f aca="false">J92</f>
        <v>0</v>
      </c>
      <c r="K91" s="97" t="n">
        <f aca="false">K92</f>
        <v>0</v>
      </c>
      <c r="L91" s="97" t="n">
        <f aca="false">L92</f>
        <v>0</v>
      </c>
      <c r="M91" s="100" t="n">
        <f aca="false">M92</f>
        <v>0</v>
      </c>
      <c r="N91" s="97" t="n">
        <f aca="false">N92</f>
        <v>0</v>
      </c>
      <c r="O91" s="97" t="n">
        <f aca="false">O92</f>
        <v>0</v>
      </c>
    </row>
    <row r="92" s="98" customFormat="true" ht="18" hidden="true" customHeight="true" outlineLevel="0" collapsed="false">
      <c r="A92" s="94" t="s">
        <v>255</v>
      </c>
      <c r="B92" s="95" t="n">
        <v>951</v>
      </c>
      <c r="C92" s="95" t="s">
        <v>307</v>
      </c>
      <c r="D92" s="96" t="s">
        <v>308</v>
      </c>
      <c r="E92" s="96" t="s">
        <v>250</v>
      </c>
      <c r="F92" s="96" t="s">
        <v>289</v>
      </c>
      <c r="G92" s="96" t="s">
        <v>246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9" t="n">
        <f aca="false">J92</f>
        <v>0</v>
      </c>
      <c r="N92" s="97" t="n">
        <f aca="false">H92-I92</f>
        <v>0</v>
      </c>
      <c r="O92" s="97" t="n">
        <f aca="false">I92-J92</f>
        <v>0</v>
      </c>
    </row>
    <row r="93" s="92" customFormat="true" ht="33.75" hidden="false" customHeight="true" outlineLevel="0" collapsed="false">
      <c r="A93" s="87" t="s">
        <v>306</v>
      </c>
      <c r="B93" s="88" t="n">
        <v>951</v>
      </c>
      <c r="C93" s="88" t="s">
        <v>307</v>
      </c>
      <c r="D93" s="89" t="s">
        <v>309</v>
      </c>
      <c r="E93" s="89" t="s">
        <v>234</v>
      </c>
      <c r="F93" s="89" t="s">
        <v>234</v>
      </c>
      <c r="G93" s="89" t="s">
        <v>234</v>
      </c>
      <c r="H93" s="90" t="n">
        <f aca="false">H94</f>
        <v>1000</v>
      </c>
      <c r="I93" s="90" t="n">
        <f aca="false">I94</f>
        <v>0</v>
      </c>
      <c r="J93" s="90" t="n">
        <f aca="false">J94</f>
        <v>0</v>
      </c>
      <c r="K93" s="90" t="n">
        <f aca="false">K94</f>
        <v>0</v>
      </c>
      <c r="L93" s="90" t="n">
        <f aca="false">L94</f>
        <v>0</v>
      </c>
      <c r="M93" s="93" t="n">
        <f aca="false">M94</f>
        <v>0</v>
      </c>
      <c r="N93" s="90" t="n">
        <f aca="false">N94</f>
        <v>1000</v>
      </c>
      <c r="O93" s="90" t="n">
        <f aca="false">O94</f>
        <v>0</v>
      </c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</row>
    <row r="94" s="98" customFormat="true" ht="18" hidden="false" customHeight="true" outlineLevel="0" collapsed="false">
      <c r="A94" s="94" t="s">
        <v>249</v>
      </c>
      <c r="B94" s="95" t="n">
        <v>951</v>
      </c>
      <c r="C94" s="95" t="s">
        <v>307</v>
      </c>
      <c r="D94" s="96" t="s">
        <v>309</v>
      </c>
      <c r="E94" s="96" t="s">
        <v>250</v>
      </c>
      <c r="F94" s="96" t="s">
        <v>288</v>
      </c>
      <c r="G94" s="96" t="s">
        <v>234</v>
      </c>
      <c r="H94" s="97" t="n">
        <f aca="false">H95</f>
        <v>1000</v>
      </c>
      <c r="I94" s="97" t="n">
        <f aca="false">I95</f>
        <v>0</v>
      </c>
      <c r="J94" s="97" t="n">
        <f aca="false">J95</f>
        <v>0</v>
      </c>
      <c r="K94" s="97" t="n">
        <f aca="false">K95</f>
        <v>0</v>
      </c>
      <c r="L94" s="97" t="n">
        <f aca="false">L95</f>
        <v>0</v>
      </c>
      <c r="M94" s="100" t="n">
        <f aca="false">M95</f>
        <v>0</v>
      </c>
      <c r="N94" s="97" t="n">
        <f aca="false">N95</f>
        <v>1000</v>
      </c>
      <c r="O94" s="97" t="n">
        <f aca="false">O95</f>
        <v>0</v>
      </c>
    </row>
    <row r="95" s="98" customFormat="true" ht="22.5" hidden="false" customHeight="true" outlineLevel="0" collapsed="false">
      <c r="A95" s="94" t="s">
        <v>255</v>
      </c>
      <c r="B95" s="95" t="n">
        <v>951</v>
      </c>
      <c r="C95" s="95" t="s">
        <v>307</v>
      </c>
      <c r="D95" s="96" t="s">
        <v>309</v>
      </c>
      <c r="E95" s="96" t="s">
        <v>250</v>
      </c>
      <c r="F95" s="96" t="s">
        <v>289</v>
      </c>
      <c r="G95" s="96" t="n">
        <v>100</v>
      </c>
      <c r="H95" s="97" t="n">
        <v>1000</v>
      </c>
      <c r="I95" s="97" t="n">
        <v>0</v>
      </c>
      <c r="J95" s="97" t="n">
        <v>0</v>
      </c>
      <c r="K95" s="97" t="n">
        <v>0</v>
      </c>
      <c r="L95" s="97" t="n">
        <v>0</v>
      </c>
      <c r="M95" s="99" t="n">
        <f aca="false">J95</f>
        <v>0</v>
      </c>
      <c r="N95" s="97" t="n">
        <f aca="false">H95-I95</f>
        <v>1000</v>
      </c>
      <c r="O95" s="97" t="n">
        <f aca="false">I95-J95</f>
        <v>0</v>
      </c>
    </row>
    <row r="96" s="92" customFormat="true" ht="63" hidden="true" customHeight="true" outlineLevel="0" collapsed="false">
      <c r="A96" s="87" t="s">
        <v>310</v>
      </c>
      <c r="B96" s="88" t="n">
        <v>951</v>
      </c>
      <c r="C96" s="88" t="s">
        <v>307</v>
      </c>
      <c r="D96" s="89" t="s">
        <v>311</v>
      </c>
      <c r="E96" s="89" t="s">
        <v>234</v>
      </c>
      <c r="F96" s="89" t="s">
        <v>234</v>
      </c>
      <c r="G96" s="89" t="s">
        <v>234</v>
      </c>
      <c r="H96" s="90" t="n">
        <f aca="false">H97</f>
        <v>0</v>
      </c>
      <c r="I96" s="90" t="n">
        <f aca="false">I97</f>
        <v>0</v>
      </c>
      <c r="J96" s="90" t="n">
        <f aca="false">J97</f>
        <v>0</v>
      </c>
      <c r="K96" s="90" t="n">
        <f aca="false">K97</f>
        <v>0</v>
      </c>
      <c r="L96" s="90" t="n">
        <f aca="false">L97</f>
        <v>0</v>
      </c>
      <c r="M96" s="93" t="n">
        <f aca="false">M97</f>
        <v>0</v>
      </c>
      <c r="N96" s="90" t="n">
        <f aca="false">N97</f>
        <v>0</v>
      </c>
      <c r="O96" s="90" t="n">
        <f aca="false">O97</f>
        <v>0</v>
      </c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</row>
    <row r="97" s="98" customFormat="true" ht="20.25" hidden="true" customHeight="true" outlineLevel="0" collapsed="false">
      <c r="A97" s="94" t="s">
        <v>269</v>
      </c>
      <c r="B97" s="95" t="n">
        <v>951</v>
      </c>
      <c r="C97" s="95" t="s">
        <v>307</v>
      </c>
      <c r="D97" s="96" t="s">
        <v>311</v>
      </c>
      <c r="E97" s="96" t="s">
        <v>270</v>
      </c>
      <c r="F97" s="96" t="s">
        <v>271</v>
      </c>
      <c r="G97" s="96" t="s">
        <v>234</v>
      </c>
      <c r="H97" s="97" t="n">
        <f aca="false">H98</f>
        <v>0</v>
      </c>
      <c r="I97" s="97" t="n">
        <f aca="false">I98</f>
        <v>0</v>
      </c>
      <c r="J97" s="97" t="n">
        <f aca="false">J98</f>
        <v>0</v>
      </c>
      <c r="K97" s="97" t="n">
        <f aca="false">K98</f>
        <v>0</v>
      </c>
      <c r="L97" s="97" t="n">
        <f aca="false">L98</f>
        <v>0</v>
      </c>
      <c r="M97" s="100" t="n">
        <f aca="false">M98</f>
        <v>0</v>
      </c>
      <c r="N97" s="97" t="n">
        <f aca="false">N98</f>
        <v>0</v>
      </c>
      <c r="O97" s="97" t="n">
        <f aca="false">O98</f>
        <v>0</v>
      </c>
    </row>
    <row r="98" s="98" customFormat="true" ht="33.75" hidden="true" customHeight="true" outlineLevel="0" collapsed="false">
      <c r="A98" s="94" t="s">
        <v>272</v>
      </c>
      <c r="B98" s="95" t="n">
        <v>951</v>
      </c>
      <c r="C98" s="95" t="s">
        <v>307</v>
      </c>
      <c r="D98" s="96" t="s">
        <v>311</v>
      </c>
      <c r="E98" s="96" t="s">
        <v>270</v>
      </c>
      <c r="F98" s="96" t="s">
        <v>273</v>
      </c>
      <c r="G98" s="96" t="s">
        <v>312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9" t="n">
        <f aca="false">J98</f>
        <v>0</v>
      </c>
      <c r="N98" s="97" t="n">
        <f aca="false">H98-I98</f>
        <v>0</v>
      </c>
      <c r="O98" s="97" t="n">
        <f aca="false">I98-J98</f>
        <v>0</v>
      </c>
    </row>
    <row r="99" s="92" customFormat="true" ht="26.25" hidden="true" customHeight="true" outlineLevel="0" collapsed="false">
      <c r="A99" s="87" t="s">
        <v>313</v>
      </c>
      <c r="B99" s="88" t="n">
        <v>951</v>
      </c>
      <c r="C99" s="88" t="s">
        <v>307</v>
      </c>
      <c r="D99" s="89" t="s">
        <v>311</v>
      </c>
      <c r="E99" s="89" t="s">
        <v>234</v>
      </c>
      <c r="F99" s="89" t="s">
        <v>234</v>
      </c>
      <c r="G99" s="89" t="s">
        <v>234</v>
      </c>
      <c r="H99" s="90" t="n">
        <f aca="false">H100</f>
        <v>0</v>
      </c>
      <c r="I99" s="90" t="n">
        <f aca="false">I100</f>
        <v>0</v>
      </c>
      <c r="J99" s="90" t="n">
        <f aca="false">J100</f>
        <v>0</v>
      </c>
      <c r="K99" s="90" t="n">
        <f aca="false">K100</f>
        <v>0</v>
      </c>
      <c r="L99" s="90" t="n">
        <f aca="false">L100</f>
        <v>0</v>
      </c>
      <c r="M99" s="93" t="n">
        <f aca="false">M100</f>
        <v>0</v>
      </c>
      <c r="N99" s="90" t="n">
        <f aca="false">N100</f>
        <v>0</v>
      </c>
      <c r="O99" s="90" t="n">
        <f aca="false">O100</f>
        <v>0</v>
      </c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</row>
    <row r="100" s="98" customFormat="true" ht="18.75" hidden="true" customHeight="true" outlineLevel="0" collapsed="false">
      <c r="A100" s="94" t="s">
        <v>249</v>
      </c>
      <c r="B100" s="95" t="n">
        <v>951</v>
      </c>
      <c r="C100" s="95" t="s">
        <v>307</v>
      </c>
      <c r="D100" s="96" t="s">
        <v>311</v>
      </c>
      <c r="E100" s="96" t="s">
        <v>250</v>
      </c>
      <c r="F100" s="96" t="s">
        <v>288</v>
      </c>
      <c r="G100" s="96" t="s">
        <v>234</v>
      </c>
      <c r="H100" s="97" t="n">
        <f aca="false">H101</f>
        <v>0</v>
      </c>
      <c r="I100" s="97" t="n">
        <f aca="false">I101</f>
        <v>0</v>
      </c>
      <c r="J100" s="97" t="n">
        <f aca="false">J101</f>
        <v>0</v>
      </c>
      <c r="K100" s="97" t="n">
        <f aca="false">K101</f>
        <v>0</v>
      </c>
      <c r="L100" s="97" t="n">
        <f aca="false">L101</f>
        <v>0</v>
      </c>
      <c r="M100" s="100" t="n">
        <f aca="false">M101</f>
        <v>0</v>
      </c>
      <c r="N100" s="97" t="n">
        <f aca="false">N101</f>
        <v>0</v>
      </c>
      <c r="O100" s="97" t="n">
        <f aca="false">O101</f>
        <v>0</v>
      </c>
    </row>
    <row r="101" s="98" customFormat="true" ht="20.25" hidden="true" customHeight="true" outlineLevel="0" collapsed="false">
      <c r="A101" s="94" t="s">
        <v>255</v>
      </c>
      <c r="B101" s="95" t="n">
        <v>951</v>
      </c>
      <c r="C101" s="95" t="s">
        <v>307</v>
      </c>
      <c r="D101" s="96" t="s">
        <v>311</v>
      </c>
      <c r="E101" s="96" t="s">
        <v>250</v>
      </c>
      <c r="F101" s="96" t="s">
        <v>289</v>
      </c>
      <c r="G101" s="96" t="s">
        <v>246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9" t="n">
        <f aca="false">J101</f>
        <v>0</v>
      </c>
      <c r="N101" s="97" t="n">
        <f aca="false">H101-I101</f>
        <v>0</v>
      </c>
      <c r="O101" s="97" t="n">
        <f aca="false">I101-J101</f>
        <v>0</v>
      </c>
    </row>
    <row r="102" s="92" customFormat="true" ht="33" hidden="false" customHeight="true" outlineLevel="0" collapsed="false">
      <c r="A102" s="87" t="s">
        <v>314</v>
      </c>
      <c r="B102" s="88" t="n">
        <v>951</v>
      </c>
      <c r="C102" s="88" t="s">
        <v>307</v>
      </c>
      <c r="D102" s="89" t="s">
        <v>315</v>
      </c>
      <c r="E102" s="89" t="s">
        <v>234</v>
      </c>
      <c r="F102" s="89" t="s">
        <v>234</v>
      </c>
      <c r="G102" s="89" t="s">
        <v>234</v>
      </c>
      <c r="H102" s="90" t="n">
        <f aca="false">H103</f>
        <v>1000</v>
      </c>
      <c r="I102" s="90" t="n">
        <f aca="false">I103</f>
        <v>0</v>
      </c>
      <c r="J102" s="90" t="n">
        <f aca="false">J103</f>
        <v>0</v>
      </c>
      <c r="K102" s="90" t="n">
        <f aca="false">K103</f>
        <v>0</v>
      </c>
      <c r="L102" s="90" t="n">
        <f aca="false">L103</f>
        <v>0</v>
      </c>
      <c r="M102" s="93" t="n">
        <f aca="false">M103</f>
        <v>0</v>
      </c>
      <c r="N102" s="90" t="n">
        <f aca="false">N103</f>
        <v>1000</v>
      </c>
      <c r="O102" s="90" t="n">
        <f aca="false">O103</f>
        <v>0</v>
      </c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</row>
    <row r="103" s="98" customFormat="true" ht="19.5" hidden="false" customHeight="true" outlineLevel="0" collapsed="false">
      <c r="A103" s="94" t="s">
        <v>261</v>
      </c>
      <c r="B103" s="95" t="n">
        <v>951</v>
      </c>
      <c r="C103" s="95" t="s">
        <v>307</v>
      </c>
      <c r="D103" s="96" t="s">
        <v>315</v>
      </c>
      <c r="E103" s="96" t="s">
        <v>250</v>
      </c>
      <c r="F103" s="96" t="n">
        <v>340</v>
      </c>
      <c r="G103" s="96" t="s">
        <v>234</v>
      </c>
      <c r="H103" s="97" t="n">
        <f aca="false">H104</f>
        <v>1000</v>
      </c>
      <c r="I103" s="97" t="n">
        <f aca="false">I104</f>
        <v>0</v>
      </c>
      <c r="J103" s="97" t="n">
        <f aca="false">J104</f>
        <v>0</v>
      </c>
      <c r="K103" s="97" t="n">
        <f aca="false">K104</f>
        <v>0</v>
      </c>
      <c r="L103" s="97" t="n">
        <f aca="false">L104</f>
        <v>0</v>
      </c>
      <c r="M103" s="100" t="n">
        <f aca="false">M104</f>
        <v>0</v>
      </c>
      <c r="N103" s="97" t="n">
        <f aca="false">N104</f>
        <v>1000</v>
      </c>
      <c r="O103" s="97" t="n">
        <f aca="false">O104</f>
        <v>0</v>
      </c>
    </row>
    <row r="104" s="98" customFormat="true" ht="20.25" hidden="false" customHeight="true" outlineLevel="0" collapsed="false">
      <c r="A104" s="94" t="s">
        <v>261</v>
      </c>
      <c r="B104" s="95" t="n">
        <v>951</v>
      </c>
      <c r="C104" s="95" t="s">
        <v>307</v>
      </c>
      <c r="D104" s="96" t="s">
        <v>315</v>
      </c>
      <c r="E104" s="96" t="s">
        <v>250</v>
      </c>
      <c r="F104" s="96" t="n">
        <v>340</v>
      </c>
      <c r="G104" s="96" t="n">
        <v>100</v>
      </c>
      <c r="H104" s="97" t="n">
        <v>1000</v>
      </c>
      <c r="I104" s="97" t="n">
        <v>0</v>
      </c>
      <c r="J104" s="97" t="n">
        <v>0</v>
      </c>
      <c r="K104" s="97" t="n">
        <v>0</v>
      </c>
      <c r="L104" s="97" t="n">
        <v>0</v>
      </c>
      <c r="M104" s="99" t="n">
        <f aca="false">J104</f>
        <v>0</v>
      </c>
      <c r="N104" s="97" t="n">
        <f aca="false">H104-I104</f>
        <v>1000</v>
      </c>
      <c r="O104" s="97" t="n">
        <f aca="false">I104-J104</f>
        <v>0</v>
      </c>
    </row>
    <row r="105" s="92" customFormat="true" ht="43.5" hidden="true" customHeight="true" outlineLevel="0" collapsed="false">
      <c r="A105" s="87" t="s">
        <v>316</v>
      </c>
      <c r="B105" s="88" t="n">
        <v>951</v>
      </c>
      <c r="C105" s="102" t="s">
        <v>317</v>
      </c>
      <c r="D105" s="89" t="n">
        <v>9995104</v>
      </c>
      <c r="E105" s="89"/>
      <c r="F105" s="89"/>
      <c r="G105" s="89"/>
      <c r="H105" s="90" t="n">
        <f aca="false">H106</f>
        <v>0</v>
      </c>
      <c r="I105" s="90" t="n">
        <f aca="false">I106</f>
        <v>0</v>
      </c>
      <c r="J105" s="90" t="n">
        <f aca="false">J106</f>
        <v>0</v>
      </c>
      <c r="K105" s="90" t="n">
        <f aca="false">K106</f>
        <v>0</v>
      </c>
      <c r="L105" s="90" t="n">
        <f aca="false">L106</f>
        <v>0</v>
      </c>
      <c r="M105" s="90" t="n">
        <f aca="false">M106</f>
        <v>0</v>
      </c>
      <c r="N105" s="90" t="n">
        <f aca="false">N106</f>
        <v>0</v>
      </c>
      <c r="O105" s="90" t="n">
        <f aca="false">O106</f>
        <v>0</v>
      </c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</row>
    <row r="106" s="98" customFormat="true" ht="20.25" hidden="true" customHeight="true" outlineLevel="0" collapsed="false">
      <c r="A106" s="94" t="s">
        <v>318</v>
      </c>
      <c r="B106" s="95" t="n">
        <v>951</v>
      </c>
      <c r="C106" s="104" t="s">
        <v>317</v>
      </c>
      <c r="D106" s="96" t="n">
        <v>9995104</v>
      </c>
      <c r="E106" s="96" t="n">
        <v>360</v>
      </c>
      <c r="F106" s="96"/>
      <c r="G106" s="96"/>
      <c r="H106" s="97" t="n">
        <f aca="false">H107</f>
        <v>0</v>
      </c>
      <c r="I106" s="97" t="n">
        <f aca="false">I107</f>
        <v>0</v>
      </c>
      <c r="J106" s="97" t="n">
        <f aca="false">J107</f>
        <v>0</v>
      </c>
      <c r="K106" s="97" t="n">
        <f aca="false">K107</f>
        <v>0</v>
      </c>
      <c r="L106" s="97" t="n">
        <f aca="false">L107</f>
        <v>0</v>
      </c>
      <c r="M106" s="97" t="n">
        <f aca="false">M107</f>
        <v>0</v>
      </c>
      <c r="N106" s="97" t="n">
        <f aca="false">N107</f>
        <v>0</v>
      </c>
      <c r="O106" s="97" t="n">
        <f aca="false">O107</f>
        <v>0</v>
      </c>
    </row>
    <row r="107" s="98" customFormat="true" ht="20.25" hidden="true" customHeight="true" outlineLevel="0" collapsed="false">
      <c r="A107" s="94" t="s">
        <v>318</v>
      </c>
      <c r="B107" s="95" t="n">
        <v>951</v>
      </c>
      <c r="C107" s="104" t="s">
        <v>317</v>
      </c>
      <c r="D107" s="96" t="n">
        <v>9995104</v>
      </c>
      <c r="E107" s="96" t="n">
        <v>360</v>
      </c>
      <c r="F107" s="96" t="n">
        <v>262</v>
      </c>
      <c r="G107" s="105" t="s">
        <v>319</v>
      </c>
      <c r="H107" s="97" t="n">
        <v>0</v>
      </c>
      <c r="I107" s="97" t="n">
        <v>0</v>
      </c>
      <c r="J107" s="97" t="n">
        <v>0</v>
      </c>
      <c r="K107" s="97" t="n">
        <v>0</v>
      </c>
      <c r="L107" s="97" t="n">
        <v>0</v>
      </c>
      <c r="M107" s="99" t="n">
        <f aca="false">J107</f>
        <v>0</v>
      </c>
      <c r="N107" s="97" t="n">
        <f aca="false">H107-I107</f>
        <v>0</v>
      </c>
      <c r="O107" s="97" t="n">
        <f aca="false">I107-J107</f>
        <v>0</v>
      </c>
    </row>
    <row r="108" s="92" customFormat="true" ht="37.5" hidden="false" customHeight="true" outlineLevel="0" collapsed="false">
      <c r="A108" s="87" t="s">
        <v>320</v>
      </c>
      <c r="B108" s="88" t="n">
        <v>951</v>
      </c>
      <c r="C108" s="88" t="s">
        <v>321</v>
      </c>
      <c r="D108" s="89" t="s">
        <v>322</v>
      </c>
      <c r="E108" s="89" t="s">
        <v>234</v>
      </c>
      <c r="F108" s="89" t="s">
        <v>234</v>
      </c>
      <c r="G108" s="89" t="s">
        <v>234</v>
      </c>
      <c r="H108" s="90" t="n">
        <f aca="false">H109</f>
        <v>949800</v>
      </c>
      <c r="I108" s="90" t="n">
        <f aca="false">I109</f>
        <v>0</v>
      </c>
      <c r="J108" s="90" t="n">
        <f aca="false">J109</f>
        <v>0</v>
      </c>
      <c r="K108" s="90" t="n">
        <f aca="false">K109</f>
        <v>0</v>
      </c>
      <c r="L108" s="90" t="n">
        <f aca="false">L109</f>
        <v>0</v>
      </c>
      <c r="M108" s="93" t="n">
        <f aca="false">M109</f>
        <v>0</v>
      </c>
      <c r="N108" s="90" t="n">
        <f aca="false">N109</f>
        <v>949800</v>
      </c>
      <c r="O108" s="90" t="n">
        <f aca="false">I108-J108</f>
        <v>0</v>
      </c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</row>
    <row r="109" s="98" customFormat="true" ht="17.25" hidden="false" customHeight="true" outlineLevel="0" collapsed="false">
      <c r="A109" s="94" t="s">
        <v>249</v>
      </c>
      <c r="B109" s="95" t="n">
        <v>951</v>
      </c>
      <c r="C109" s="95" t="s">
        <v>321</v>
      </c>
      <c r="D109" s="96" t="s">
        <v>322</v>
      </c>
      <c r="E109" s="96" t="s">
        <v>250</v>
      </c>
      <c r="F109" s="96" t="s">
        <v>288</v>
      </c>
      <c r="G109" s="96" t="s">
        <v>234</v>
      </c>
      <c r="H109" s="97" t="n">
        <f aca="false">H110+H111</f>
        <v>949800</v>
      </c>
      <c r="I109" s="97" t="n">
        <f aca="false">I110+I111</f>
        <v>0</v>
      </c>
      <c r="J109" s="97" t="n">
        <f aca="false">J110+J111</f>
        <v>0</v>
      </c>
      <c r="K109" s="97" t="n">
        <f aca="false">K110+K111</f>
        <v>0</v>
      </c>
      <c r="L109" s="97" t="n">
        <f aca="false">L110+L111</f>
        <v>0</v>
      </c>
      <c r="M109" s="100" t="n">
        <f aca="false">M110+M111</f>
        <v>0</v>
      </c>
      <c r="N109" s="97" t="n">
        <f aca="false">N110+N111</f>
        <v>949800</v>
      </c>
      <c r="O109" s="97" t="n">
        <f aca="false">O110+O111</f>
        <v>0</v>
      </c>
    </row>
    <row r="110" s="98" customFormat="true" ht="21.75" hidden="false" customHeight="true" outlineLevel="0" collapsed="false">
      <c r="A110" s="94" t="s">
        <v>323</v>
      </c>
      <c r="B110" s="95" t="n">
        <v>951</v>
      </c>
      <c r="C110" s="95" t="s">
        <v>321</v>
      </c>
      <c r="D110" s="96" t="s">
        <v>322</v>
      </c>
      <c r="E110" s="96" t="s">
        <v>250</v>
      </c>
      <c r="F110" s="96" t="s">
        <v>324</v>
      </c>
      <c r="G110" s="96" t="n">
        <v>130</v>
      </c>
      <c r="H110" s="97" t="n">
        <v>949800</v>
      </c>
      <c r="I110" s="97" t="n">
        <v>0</v>
      </c>
      <c r="J110" s="97" t="n">
        <v>0</v>
      </c>
      <c r="K110" s="97" t="n">
        <v>0</v>
      </c>
      <c r="L110" s="97" t="n">
        <v>0</v>
      </c>
      <c r="M110" s="99" t="n">
        <f aca="false">J110</f>
        <v>0</v>
      </c>
      <c r="N110" s="97" t="n">
        <f aca="false">H110-I110</f>
        <v>949800</v>
      </c>
      <c r="O110" s="97" t="n">
        <f aca="false">I110-J110</f>
        <v>0</v>
      </c>
    </row>
    <row r="111" s="98" customFormat="true" ht="16.5" hidden="true" customHeight="true" outlineLevel="0" collapsed="false">
      <c r="A111" s="94" t="s">
        <v>255</v>
      </c>
      <c r="B111" s="95" t="n">
        <v>951</v>
      </c>
      <c r="C111" s="95" t="s">
        <v>321</v>
      </c>
      <c r="D111" s="96" t="s">
        <v>322</v>
      </c>
      <c r="E111" s="96" t="s">
        <v>250</v>
      </c>
      <c r="F111" s="96" t="s">
        <v>289</v>
      </c>
      <c r="G111" s="96" t="n">
        <v>3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9" t="n">
        <f aca="false">J111</f>
        <v>0</v>
      </c>
      <c r="N111" s="97" t="n">
        <f aca="false">H111-I111</f>
        <v>0</v>
      </c>
      <c r="O111" s="97" t="n">
        <f aca="false">I111-J111</f>
        <v>0</v>
      </c>
    </row>
    <row r="112" s="92" customFormat="true" ht="34.5" hidden="true" customHeight="true" outlineLevel="0" collapsed="false">
      <c r="A112" s="87" t="s">
        <v>325</v>
      </c>
      <c r="B112" s="88" t="n">
        <v>951</v>
      </c>
      <c r="C112" s="89" t="s">
        <v>321</v>
      </c>
      <c r="D112" s="89" t="s">
        <v>326</v>
      </c>
      <c r="E112" s="89"/>
      <c r="F112" s="89"/>
      <c r="G112" s="89"/>
      <c r="H112" s="90" t="n">
        <f aca="false">H113</f>
        <v>0</v>
      </c>
      <c r="I112" s="90" t="n">
        <f aca="false">I113</f>
        <v>99500</v>
      </c>
      <c r="J112" s="90" t="n">
        <f aca="false">J113</f>
        <v>99500</v>
      </c>
      <c r="K112" s="90" t="n">
        <f aca="false">K113</f>
        <v>0</v>
      </c>
      <c r="L112" s="90" t="n">
        <f aca="false">L113</f>
        <v>0</v>
      </c>
      <c r="M112" s="90" t="n">
        <f aca="false">J112</f>
        <v>99500</v>
      </c>
      <c r="N112" s="90" t="n">
        <f aca="false">H112-I112</f>
        <v>-99500</v>
      </c>
      <c r="O112" s="90" t="n">
        <f aca="false">I112-J112</f>
        <v>0</v>
      </c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</row>
    <row r="113" s="98" customFormat="true" ht="16.5" hidden="true" customHeight="true" outlineLevel="0" collapsed="false">
      <c r="A113" s="94" t="s">
        <v>327</v>
      </c>
      <c r="B113" s="95" t="n">
        <v>951</v>
      </c>
      <c r="C113" s="96" t="s">
        <v>321</v>
      </c>
      <c r="D113" s="96" t="s">
        <v>326</v>
      </c>
      <c r="E113" s="96" t="s">
        <v>250</v>
      </c>
      <c r="F113" s="96" t="n">
        <v>310</v>
      </c>
      <c r="G113" s="96"/>
      <c r="H113" s="97" t="n">
        <f aca="false">H114</f>
        <v>0</v>
      </c>
      <c r="I113" s="97" t="n">
        <f aca="false">I114</f>
        <v>99500</v>
      </c>
      <c r="J113" s="97" t="n">
        <f aca="false">J114</f>
        <v>99500</v>
      </c>
      <c r="K113" s="97" t="n">
        <f aca="false">K114</f>
        <v>0</v>
      </c>
      <c r="L113" s="97" t="n">
        <f aca="false">L114</f>
        <v>0</v>
      </c>
      <c r="M113" s="97" t="n">
        <f aca="false">J113</f>
        <v>99500</v>
      </c>
      <c r="N113" s="97" t="n">
        <f aca="false">H113-I113</f>
        <v>-99500</v>
      </c>
      <c r="O113" s="97" t="n">
        <f aca="false">I113-J113</f>
        <v>0</v>
      </c>
    </row>
    <row r="114" s="98" customFormat="true" ht="16.5" hidden="true" customHeight="true" outlineLevel="0" collapsed="false">
      <c r="A114" s="94" t="s">
        <v>327</v>
      </c>
      <c r="B114" s="95" t="n">
        <v>951</v>
      </c>
      <c r="C114" s="96" t="s">
        <v>321</v>
      </c>
      <c r="D114" s="96" t="s">
        <v>326</v>
      </c>
      <c r="E114" s="96" t="s">
        <v>250</v>
      </c>
      <c r="F114" s="96" t="n">
        <v>310</v>
      </c>
      <c r="G114" s="96" t="n">
        <v>26</v>
      </c>
      <c r="H114" s="97" t="n">
        <v>0</v>
      </c>
      <c r="I114" s="97" t="n">
        <v>99500</v>
      </c>
      <c r="J114" s="97" t="n">
        <v>99500</v>
      </c>
      <c r="K114" s="97" t="n">
        <v>0</v>
      </c>
      <c r="L114" s="97" t="n">
        <v>0</v>
      </c>
      <c r="M114" s="97" t="n">
        <f aca="false">J114</f>
        <v>99500</v>
      </c>
      <c r="N114" s="97" t="n">
        <f aca="false">H114-I114</f>
        <v>-99500</v>
      </c>
      <c r="O114" s="97" t="n">
        <f aca="false">I114-J114</f>
        <v>0</v>
      </c>
    </row>
    <row r="115" s="92" customFormat="true" ht="126" hidden="true" customHeight="true" outlineLevel="0" collapsed="false">
      <c r="A115" s="87" t="s">
        <v>328</v>
      </c>
      <c r="B115" s="88" t="n">
        <v>951</v>
      </c>
      <c r="C115" s="89" t="s">
        <v>321</v>
      </c>
      <c r="D115" s="103" t="s">
        <v>329</v>
      </c>
      <c r="E115" s="89" t="s">
        <v>234</v>
      </c>
      <c r="F115" s="89" t="s">
        <v>234</v>
      </c>
      <c r="G115" s="89" t="s">
        <v>234</v>
      </c>
      <c r="H115" s="90" t="n">
        <f aca="false">H116</f>
        <v>0</v>
      </c>
      <c r="I115" s="90" t="n">
        <f aca="false">I116</f>
        <v>6541720.68</v>
      </c>
      <c r="J115" s="90" t="n">
        <f aca="false">J116</f>
        <v>6541720.68</v>
      </c>
      <c r="K115" s="90" t="n">
        <f aca="false">K116</f>
        <v>0</v>
      </c>
      <c r="L115" s="90" t="n">
        <f aca="false">L116</f>
        <v>0</v>
      </c>
      <c r="M115" s="90" t="n">
        <f aca="false">M116</f>
        <v>6541720.68</v>
      </c>
      <c r="N115" s="90" t="n">
        <f aca="false">N116</f>
        <v>-6541720.68</v>
      </c>
      <c r="O115" s="90" t="n">
        <f aca="false">O116</f>
        <v>0</v>
      </c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</row>
    <row r="116" s="98" customFormat="true" ht="16.5" hidden="true" customHeight="true" outlineLevel="0" collapsed="false">
      <c r="A116" s="94" t="s">
        <v>261</v>
      </c>
      <c r="B116" s="95" t="n">
        <v>951</v>
      </c>
      <c r="C116" s="96" t="s">
        <v>321</v>
      </c>
      <c r="D116" s="105" t="s">
        <v>329</v>
      </c>
      <c r="E116" s="96" t="n">
        <v>414</v>
      </c>
      <c r="F116" s="96" t="n">
        <v>310</v>
      </c>
      <c r="G116" s="96" t="s">
        <v>234</v>
      </c>
      <c r="H116" s="97" t="n">
        <f aca="false">H117</f>
        <v>0</v>
      </c>
      <c r="I116" s="97" t="n">
        <f aca="false">I117</f>
        <v>6541720.68</v>
      </c>
      <c r="J116" s="97" t="n">
        <f aca="false">J117</f>
        <v>6541720.68</v>
      </c>
      <c r="K116" s="97" t="n">
        <f aca="false">K117</f>
        <v>0</v>
      </c>
      <c r="L116" s="97" t="n">
        <f aca="false">L117</f>
        <v>0</v>
      </c>
      <c r="M116" s="97" t="n">
        <f aca="false">M117</f>
        <v>6541720.68</v>
      </c>
      <c r="N116" s="97" t="n">
        <f aca="false">N117</f>
        <v>-6541720.68</v>
      </c>
      <c r="O116" s="97" t="n">
        <f aca="false">O117</f>
        <v>0</v>
      </c>
    </row>
    <row r="117" s="98" customFormat="true" ht="16.5" hidden="true" customHeight="true" outlineLevel="0" collapsed="false">
      <c r="A117" s="94" t="s">
        <v>261</v>
      </c>
      <c r="B117" s="95" t="n">
        <v>951</v>
      </c>
      <c r="C117" s="96" t="s">
        <v>321</v>
      </c>
      <c r="D117" s="105" t="s">
        <v>329</v>
      </c>
      <c r="E117" s="96" t="n">
        <v>414</v>
      </c>
      <c r="F117" s="96" t="n">
        <v>310</v>
      </c>
      <c r="G117" s="105" t="s">
        <v>319</v>
      </c>
      <c r="H117" s="97" t="n">
        <v>0</v>
      </c>
      <c r="I117" s="97" t="n">
        <v>6541720.68</v>
      </c>
      <c r="J117" s="97" t="n">
        <v>6541720.68</v>
      </c>
      <c r="K117" s="97" t="n">
        <v>0</v>
      </c>
      <c r="L117" s="97" t="n">
        <v>0</v>
      </c>
      <c r="M117" s="97" t="n">
        <f aca="false">J117</f>
        <v>6541720.68</v>
      </c>
      <c r="N117" s="97" t="n">
        <f aca="false">H117-I117</f>
        <v>-6541720.68</v>
      </c>
      <c r="O117" s="97" t="n">
        <f aca="false">I117-J117</f>
        <v>0</v>
      </c>
    </row>
    <row r="118" s="92" customFormat="true" ht="45" hidden="true" customHeight="true" outlineLevel="0" collapsed="false">
      <c r="A118" s="87" t="s">
        <v>330</v>
      </c>
      <c r="B118" s="88" t="n">
        <v>951</v>
      </c>
      <c r="C118" s="89" t="s">
        <v>321</v>
      </c>
      <c r="D118" s="89" t="s">
        <v>331</v>
      </c>
      <c r="E118" s="89" t="s">
        <v>234</v>
      </c>
      <c r="F118" s="89" t="s">
        <v>234</v>
      </c>
      <c r="G118" s="89" t="s">
        <v>234</v>
      </c>
      <c r="H118" s="90" t="n">
        <f aca="false">H119</f>
        <v>0</v>
      </c>
      <c r="I118" s="90" t="n">
        <f aca="false">I119</f>
        <v>2432776.93</v>
      </c>
      <c r="J118" s="90" t="n">
        <f aca="false">J119</f>
        <v>2432776.93</v>
      </c>
      <c r="K118" s="90" t="n">
        <f aca="false">K119</f>
        <v>0</v>
      </c>
      <c r="L118" s="90" t="n">
        <f aca="false">L119</f>
        <v>0</v>
      </c>
      <c r="M118" s="93" t="n">
        <f aca="false">M119</f>
        <v>2432776.93</v>
      </c>
      <c r="N118" s="90" t="n">
        <f aca="false">N119</f>
        <v>-2432776.93</v>
      </c>
      <c r="O118" s="90" t="n">
        <f aca="false">O119</f>
        <v>0</v>
      </c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</row>
    <row r="119" s="98" customFormat="true" ht="15.75" hidden="true" customHeight="true" outlineLevel="0" collapsed="false">
      <c r="A119" s="94" t="s">
        <v>249</v>
      </c>
      <c r="B119" s="95" t="n">
        <v>951</v>
      </c>
      <c r="C119" s="96" t="s">
        <v>321</v>
      </c>
      <c r="D119" s="96" t="s">
        <v>331</v>
      </c>
      <c r="E119" s="96" t="s">
        <v>332</v>
      </c>
      <c r="F119" s="96" t="s">
        <v>288</v>
      </c>
      <c r="G119" s="96" t="s">
        <v>234</v>
      </c>
      <c r="H119" s="97" t="n">
        <f aca="false">H120</f>
        <v>0</v>
      </c>
      <c r="I119" s="97" t="n">
        <f aca="false">I120</f>
        <v>2432776.93</v>
      </c>
      <c r="J119" s="97" t="n">
        <f aca="false">J120</f>
        <v>2432776.93</v>
      </c>
      <c r="K119" s="97" t="n">
        <f aca="false">K120</f>
        <v>0</v>
      </c>
      <c r="L119" s="97" t="n">
        <f aca="false">L120</f>
        <v>0</v>
      </c>
      <c r="M119" s="100" t="n">
        <f aca="false">M120</f>
        <v>2432776.93</v>
      </c>
      <c r="N119" s="97" t="n">
        <f aca="false">N120</f>
        <v>-2432776.93</v>
      </c>
      <c r="O119" s="97" t="n">
        <f aca="false">O120</f>
        <v>0</v>
      </c>
    </row>
    <row r="120" s="98" customFormat="true" ht="20.25" hidden="true" customHeight="true" outlineLevel="0" collapsed="false">
      <c r="A120" s="94" t="s">
        <v>323</v>
      </c>
      <c r="B120" s="95" t="n">
        <v>951</v>
      </c>
      <c r="C120" s="96" t="s">
        <v>321</v>
      </c>
      <c r="D120" s="96" t="s">
        <v>331</v>
      </c>
      <c r="E120" s="96" t="s">
        <v>332</v>
      </c>
      <c r="F120" s="96" t="s">
        <v>324</v>
      </c>
      <c r="G120" s="96" t="s">
        <v>333</v>
      </c>
      <c r="H120" s="97" t="n">
        <v>0</v>
      </c>
      <c r="I120" s="97" t="n">
        <v>2432776.93</v>
      </c>
      <c r="J120" s="97" t="n">
        <v>2432776.93</v>
      </c>
      <c r="K120" s="97" t="n">
        <v>0</v>
      </c>
      <c r="L120" s="97" t="n">
        <v>0</v>
      </c>
      <c r="M120" s="99" t="n">
        <f aca="false">J120</f>
        <v>2432776.93</v>
      </c>
      <c r="N120" s="97" t="n">
        <f aca="false">H120-I120</f>
        <v>-2432776.93</v>
      </c>
      <c r="O120" s="97" t="n">
        <f aca="false">I120-J120</f>
        <v>0</v>
      </c>
    </row>
    <row r="121" s="92" customFormat="true" ht="69.75" hidden="true" customHeight="true" outlineLevel="0" collapsed="false">
      <c r="A121" s="87" t="s">
        <v>334</v>
      </c>
      <c r="B121" s="88" t="n">
        <v>951</v>
      </c>
      <c r="C121" s="89" t="s">
        <v>321</v>
      </c>
      <c r="D121" s="89" t="s">
        <v>335</v>
      </c>
      <c r="E121" s="89" t="s">
        <v>234</v>
      </c>
      <c r="F121" s="89" t="s">
        <v>234</v>
      </c>
      <c r="G121" s="89" t="s">
        <v>234</v>
      </c>
      <c r="H121" s="90" t="n">
        <f aca="false">H122</f>
        <v>0</v>
      </c>
      <c r="I121" s="90" t="n">
        <f aca="false">I122</f>
        <v>11004944</v>
      </c>
      <c r="J121" s="90" t="n">
        <f aca="false">J122</f>
        <v>11004944</v>
      </c>
      <c r="K121" s="90" t="n">
        <f aca="false">K122</f>
        <v>0</v>
      </c>
      <c r="L121" s="90" t="n">
        <f aca="false">L122</f>
        <v>0</v>
      </c>
      <c r="M121" s="93" t="n">
        <f aca="false">M122</f>
        <v>11004944</v>
      </c>
      <c r="N121" s="90" t="n">
        <f aca="false">N122</f>
        <v>-11004944</v>
      </c>
      <c r="O121" s="90" t="n">
        <f aca="false">O122</f>
        <v>0</v>
      </c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</row>
    <row r="122" s="98" customFormat="true" ht="15.75" hidden="true" customHeight="true" outlineLevel="0" collapsed="false">
      <c r="A122" s="94" t="s">
        <v>249</v>
      </c>
      <c r="B122" s="95" t="n">
        <v>951</v>
      </c>
      <c r="C122" s="96" t="s">
        <v>321</v>
      </c>
      <c r="D122" s="96" t="s">
        <v>335</v>
      </c>
      <c r="E122" s="96" t="n">
        <v>414</v>
      </c>
      <c r="F122" s="96" t="s">
        <v>288</v>
      </c>
      <c r="G122" s="96" t="s">
        <v>234</v>
      </c>
      <c r="H122" s="97" t="n">
        <f aca="false">H123</f>
        <v>0</v>
      </c>
      <c r="I122" s="97" t="n">
        <f aca="false">I123</f>
        <v>11004944</v>
      </c>
      <c r="J122" s="97" t="n">
        <f aca="false">J123</f>
        <v>11004944</v>
      </c>
      <c r="K122" s="97" t="n">
        <f aca="false">K123</f>
        <v>0</v>
      </c>
      <c r="L122" s="97" t="n">
        <f aca="false">L123</f>
        <v>0</v>
      </c>
      <c r="M122" s="100" t="n">
        <f aca="false">M123</f>
        <v>11004944</v>
      </c>
      <c r="N122" s="97" t="n">
        <f aca="false">N123</f>
        <v>-11004944</v>
      </c>
      <c r="O122" s="97" t="n">
        <f aca="false">O123</f>
        <v>0</v>
      </c>
    </row>
    <row r="123" s="98" customFormat="true" ht="17.25" hidden="true" customHeight="true" outlineLevel="0" collapsed="false">
      <c r="A123" s="94" t="s">
        <v>255</v>
      </c>
      <c r="B123" s="95" t="n">
        <v>951</v>
      </c>
      <c r="C123" s="96" t="s">
        <v>321</v>
      </c>
      <c r="D123" s="96" t="s">
        <v>335</v>
      </c>
      <c r="E123" s="96" t="n">
        <v>414</v>
      </c>
      <c r="F123" s="96" t="s">
        <v>289</v>
      </c>
      <c r="G123" s="96" t="s">
        <v>333</v>
      </c>
      <c r="H123" s="97" t="n">
        <v>0</v>
      </c>
      <c r="I123" s="97" t="n">
        <v>11004944</v>
      </c>
      <c r="J123" s="97" t="n">
        <v>11004944</v>
      </c>
      <c r="K123" s="97" t="n">
        <v>0</v>
      </c>
      <c r="L123" s="97" t="n">
        <v>0</v>
      </c>
      <c r="M123" s="99" t="n">
        <f aca="false">J123</f>
        <v>11004944</v>
      </c>
      <c r="N123" s="97" t="n">
        <f aca="false">H123-I123</f>
        <v>-11004944</v>
      </c>
      <c r="O123" s="97" t="n">
        <f aca="false">I123-J123</f>
        <v>0</v>
      </c>
    </row>
    <row r="124" s="92" customFormat="true" ht="34.5" hidden="true" customHeight="true" outlineLevel="0" collapsed="false">
      <c r="A124" s="87" t="s">
        <v>336</v>
      </c>
      <c r="B124" s="88" t="n">
        <v>951</v>
      </c>
      <c r="C124" s="88" t="s">
        <v>321</v>
      </c>
      <c r="D124" s="88" t="n">
        <v>9990028970</v>
      </c>
      <c r="E124" s="89" t="s">
        <v>234</v>
      </c>
      <c r="F124" s="89" t="s">
        <v>234</v>
      </c>
      <c r="G124" s="89" t="s">
        <v>234</v>
      </c>
      <c r="H124" s="90" t="n">
        <f aca="false">H125</f>
        <v>0</v>
      </c>
      <c r="I124" s="90" t="n">
        <f aca="false">I125</f>
        <v>0</v>
      </c>
      <c r="J124" s="90" t="n">
        <f aca="false">J125</f>
        <v>0</v>
      </c>
      <c r="K124" s="90" t="n">
        <f aca="false">K125</f>
        <v>0</v>
      </c>
      <c r="L124" s="90" t="n">
        <f aca="false">L125</f>
        <v>0</v>
      </c>
      <c r="M124" s="93" t="n">
        <f aca="false">M125</f>
        <v>0</v>
      </c>
      <c r="N124" s="90" t="n">
        <f aca="false">N125</f>
        <v>0</v>
      </c>
      <c r="O124" s="90" t="n">
        <f aca="false">I124-J124</f>
        <v>0</v>
      </c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</row>
    <row r="125" s="98" customFormat="true" ht="17.25" hidden="true" customHeight="true" outlineLevel="0" collapsed="false">
      <c r="A125" s="94" t="s">
        <v>269</v>
      </c>
      <c r="B125" s="95" t="n">
        <v>951</v>
      </c>
      <c r="C125" s="95" t="s">
        <v>321</v>
      </c>
      <c r="D125" s="95" t="n">
        <v>9990028970</v>
      </c>
      <c r="E125" s="96" t="n">
        <v>540</v>
      </c>
      <c r="F125" s="96" t="n">
        <v>250</v>
      </c>
      <c r="G125" s="96" t="s">
        <v>234</v>
      </c>
      <c r="H125" s="97" t="n">
        <f aca="false">H126</f>
        <v>0</v>
      </c>
      <c r="I125" s="97" t="n">
        <f aca="false">I126</f>
        <v>0</v>
      </c>
      <c r="J125" s="97" t="n">
        <f aca="false">J126</f>
        <v>0</v>
      </c>
      <c r="K125" s="97" t="n">
        <f aca="false">K126+K127</f>
        <v>0</v>
      </c>
      <c r="L125" s="97" t="n">
        <f aca="false">L126+L127</f>
        <v>0</v>
      </c>
      <c r="M125" s="100" t="n">
        <f aca="false">M126</f>
        <v>0</v>
      </c>
      <c r="N125" s="97" t="n">
        <f aca="false">N126+N127</f>
        <v>0</v>
      </c>
      <c r="O125" s="97" t="n">
        <f aca="false">O126+O127</f>
        <v>0</v>
      </c>
    </row>
    <row r="126" s="98" customFormat="true" ht="34.5" hidden="true" customHeight="true" outlineLevel="0" collapsed="false">
      <c r="A126" s="94" t="s">
        <v>272</v>
      </c>
      <c r="B126" s="95" t="n">
        <v>951</v>
      </c>
      <c r="C126" s="95" t="s">
        <v>321</v>
      </c>
      <c r="D126" s="95" t="n">
        <v>9990028970</v>
      </c>
      <c r="E126" s="96" t="n">
        <v>540</v>
      </c>
      <c r="F126" s="96" t="n">
        <v>251</v>
      </c>
      <c r="G126" s="105" t="s">
        <v>337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9" t="n">
        <f aca="false">J126</f>
        <v>0</v>
      </c>
      <c r="N126" s="97" t="n">
        <f aca="false">H126-I126</f>
        <v>0</v>
      </c>
      <c r="O126" s="97" t="n">
        <f aca="false">I126-J126</f>
        <v>0</v>
      </c>
    </row>
    <row r="127" s="92" customFormat="true" ht="20.25" hidden="true" customHeight="true" outlineLevel="0" collapsed="false">
      <c r="A127" s="87" t="s">
        <v>338</v>
      </c>
      <c r="B127" s="88" t="n">
        <v>951</v>
      </c>
      <c r="C127" s="88" t="s">
        <v>339</v>
      </c>
      <c r="D127" s="89" t="s">
        <v>296</v>
      </c>
      <c r="E127" s="89" t="s">
        <v>234</v>
      </c>
      <c r="F127" s="89" t="s">
        <v>234</v>
      </c>
      <c r="G127" s="89" t="s">
        <v>234</v>
      </c>
      <c r="H127" s="90" t="n">
        <f aca="false">H128</f>
        <v>0</v>
      </c>
      <c r="I127" s="90" t="n">
        <f aca="false">I128</f>
        <v>0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93" t="n">
        <f aca="false">M128</f>
        <v>0</v>
      </c>
      <c r="N127" s="90" t="n">
        <f aca="false">N128</f>
        <v>0</v>
      </c>
      <c r="O127" s="90" t="n">
        <f aca="false">O128</f>
        <v>0</v>
      </c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</row>
    <row r="128" s="98" customFormat="true" ht="16.5" hidden="true" customHeight="true" outlineLevel="0" collapsed="false">
      <c r="A128" s="94" t="s">
        <v>249</v>
      </c>
      <c r="B128" s="95" t="n">
        <v>951</v>
      </c>
      <c r="C128" s="95" t="s">
        <v>339</v>
      </c>
      <c r="D128" s="95" t="n">
        <v>9990028990</v>
      </c>
      <c r="E128" s="96" t="s">
        <v>250</v>
      </c>
      <c r="F128" s="96" t="s">
        <v>288</v>
      </c>
      <c r="G128" s="96" t="s">
        <v>234</v>
      </c>
      <c r="H128" s="97" t="n">
        <f aca="false">H129</f>
        <v>0</v>
      </c>
      <c r="I128" s="97" t="n">
        <f aca="false">I129</f>
        <v>0</v>
      </c>
      <c r="J128" s="97" t="n">
        <f aca="false">J129</f>
        <v>0</v>
      </c>
      <c r="K128" s="97" t="n">
        <f aca="false">K129</f>
        <v>0</v>
      </c>
      <c r="L128" s="97" t="n">
        <f aca="false">L129</f>
        <v>0</v>
      </c>
      <c r="M128" s="100" t="n">
        <f aca="false">M129</f>
        <v>0</v>
      </c>
      <c r="N128" s="97" t="n">
        <f aca="false">N129</f>
        <v>0</v>
      </c>
      <c r="O128" s="97" t="n">
        <f aca="false">O129</f>
        <v>0</v>
      </c>
    </row>
    <row r="129" s="98" customFormat="true" ht="15.75" hidden="true" customHeight="true" outlineLevel="0" collapsed="false">
      <c r="A129" s="94" t="s">
        <v>255</v>
      </c>
      <c r="B129" s="95" t="n">
        <v>951</v>
      </c>
      <c r="C129" s="95" t="s">
        <v>339</v>
      </c>
      <c r="D129" s="95" t="n">
        <v>9990028990</v>
      </c>
      <c r="E129" s="96" t="s">
        <v>250</v>
      </c>
      <c r="F129" s="96" t="s">
        <v>289</v>
      </c>
      <c r="G129" s="105" t="s">
        <v>34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9" t="n">
        <f aca="false">J129</f>
        <v>0</v>
      </c>
      <c r="N129" s="97" t="n">
        <f aca="false">H129-I129</f>
        <v>0</v>
      </c>
      <c r="O129" s="97" t="n">
        <f aca="false">I129-J129</f>
        <v>0</v>
      </c>
    </row>
    <row r="130" s="92" customFormat="true" ht="42" hidden="true" customHeight="true" outlineLevel="0" collapsed="false">
      <c r="A130" s="87" t="s">
        <v>341</v>
      </c>
      <c r="B130" s="102" t="n">
        <v>951</v>
      </c>
      <c r="C130" s="102" t="s">
        <v>342</v>
      </c>
      <c r="D130" s="102" t="s">
        <v>343</v>
      </c>
      <c r="E130" s="103"/>
      <c r="F130" s="103"/>
      <c r="G130" s="103"/>
      <c r="H130" s="90" t="n">
        <f aca="false">H131</f>
        <v>0</v>
      </c>
      <c r="I130" s="90" t="n">
        <f aca="false">I131</f>
        <v>0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90" t="n">
        <f aca="false">M131</f>
        <v>0</v>
      </c>
      <c r="N130" s="90" t="n">
        <f aca="false">N131</f>
        <v>0</v>
      </c>
      <c r="O130" s="97" t="n">
        <f aca="false">I130-J130</f>
        <v>0</v>
      </c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</row>
    <row r="131" s="98" customFormat="true" ht="17.25" hidden="true" customHeight="true" outlineLevel="0" collapsed="false">
      <c r="A131" s="94" t="s">
        <v>249</v>
      </c>
      <c r="B131" s="104" t="s">
        <v>344</v>
      </c>
      <c r="C131" s="104" t="s">
        <v>342</v>
      </c>
      <c r="D131" s="104" t="s">
        <v>343</v>
      </c>
      <c r="E131" s="105" t="s">
        <v>345</v>
      </c>
      <c r="F131" s="105" t="s">
        <v>346</v>
      </c>
      <c r="G131" s="105"/>
      <c r="H131" s="97" t="n">
        <f aca="false">H132</f>
        <v>0</v>
      </c>
      <c r="I131" s="97" t="n">
        <f aca="false">I132</f>
        <v>0</v>
      </c>
      <c r="J131" s="97" t="n">
        <f aca="false">J132</f>
        <v>0</v>
      </c>
      <c r="K131" s="97" t="n">
        <f aca="false">K132</f>
        <v>0</v>
      </c>
      <c r="L131" s="97" t="n">
        <f aca="false">L132</f>
        <v>0</v>
      </c>
      <c r="M131" s="97" t="n">
        <f aca="false">M132</f>
        <v>0</v>
      </c>
      <c r="N131" s="97" t="n">
        <f aca="false">N132</f>
        <v>0</v>
      </c>
      <c r="O131" s="97" t="n">
        <f aca="false">I131-J131</f>
        <v>0</v>
      </c>
    </row>
    <row r="132" s="98" customFormat="true" ht="17.25" hidden="true" customHeight="true" outlineLevel="0" collapsed="false">
      <c r="A132" s="94" t="s">
        <v>323</v>
      </c>
      <c r="B132" s="104" t="s">
        <v>344</v>
      </c>
      <c r="C132" s="104" t="s">
        <v>342</v>
      </c>
      <c r="D132" s="104" t="s">
        <v>343</v>
      </c>
      <c r="E132" s="105" t="s">
        <v>345</v>
      </c>
      <c r="F132" s="105" t="s">
        <v>347</v>
      </c>
      <c r="G132" s="105" t="s">
        <v>340</v>
      </c>
      <c r="H132" s="97" t="n">
        <v>0</v>
      </c>
      <c r="I132" s="97" t="n">
        <v>0</v>
      </c>
      <c r="J132" s="97" t="n">
        <v>0</v>
      </c>
      <c r="K132" s="97"/>
      <c r="L132" s="97"/>
      <c r="M132" s="99" t="n">
        <f aca="false">J132</f>
        <v>0</v>
      </c>
      <c r="N132" s="97" t="n">
        <f aca="false">H132-I132</f>
        <v>0</v>
      </c>
      <c r="O132" s="97" t="n">
        <f aca="false">I132-J132</f>
        <v>0</v>
      </c>
    </row>
    <row r="133" s="92" customFormat="true" ht="89.25" hidden="true" customHeight="true" outlineLevel="0" collapsed="false">
      <c r="A133" s="87" t="s">
        <v>348</v>
      </c>
      <c r="B133" s="88" t="n">
        <v>951</v>
      </c>
      <c r="C133" s="88" t="s">
        <v>349</v>
      </c>
      <c r="D133" s="88" t="s">
        <v>350</v>
      </c>
      <c r="E133" s="89" t="s">
        <v>234</v>
      </c>
      <c r="F133" s="89" t="s">
        <v>234</v>
      </c>
      <c r="G133" s="89" t="s">
        <v>234</v>
      </c>
      <c r="H133" s="90" t="n">
        <f aca="false">H134</f>
        <v>0</v>
      </c>
      <c r="I133" s="90" t="n">
        <f aca="false">I134</f>
        <v>0</v>
      </c>
      <c r="J133" s="90" t="n">
        <f aca="false">J134</f>
        <v>0</v>
      </c>
      <c r="K133" s="90" t="n">
        <f aca="false">K134</f>
        <v>0</v>
      </c>
      <c r="L133" s="90" t="n">
        <f aca="false">L134</f>
        <v>0</v>
      </c>
      <c r="M133" s="93" t="n">
        <f aca="false">M134</f>
        <v>0</v>
      </c>
      <c r="N133" s="90" t="n">
        <f aca="false">N134</f>
        <v>0</v>
      </c>
      <c r="O133" s="90" t="n">
        <f aca="false">O134</f>
        <v>0</v>
      </c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</row>
    <row r="134" s="98" customFormat="true" ht="22.5" hidden="true" customHeight="true" outlineLevel="0" collapsed="false">
      <c r="A134" s="94" t="s">
        <v>351</v>
      </c>
      <c r="B134" s="95" t="n">
        <v>951</v>
      </c>
      <c r="C134" s="95" t="s">
        <v>349</v>
      </c>
      <c r="D134" s="95" t="s">
        <v>350</v>
      </c>
      <c r="E134" s="96" t="s">
        <v>352</v>
      </c>
      <c r="F134" s="96" t="s">
        <v>353</v>
      </c>
      <c r="G134" s="96" t="s">
        <v>234</v>
      </c>
      <c r="H134" s="97" t="n">
        <f aca="false">H135</f>
        <v>0</v>
      </c>
      <c r="I134" s="97" t="n">
        <f aca="false">I135</f>
        <v>0</v>
      </c>
      <c r="J134" s="97" t="n">
        <f aca="false">J135</f>
        <v>0</v>
      </c>
      <c r="K134" s="97" t="n">
        <f aca="false">K135</f>
        <v>0</v>
      </c>
      <c r="L134" s="97" t="n">
        <f aca="false">L135</f>
        <v>0</v>
      </c>
      <c r="M134" s="100" t="n">
        <f aca="false">M135</f>
        <v>0</v>
      </c>
      <c r="N134" s="97" t="n">
        <f aca="false">N135</f>
        <v>0</v>
      </c>
      <c r="O134" s="97" t="n">
        <f aca="false">O135</f>
        <v>0</v>
      </c>
    </row>
    <row r="135" s="98" customFormat="true" ht="33.75" hidden="true" customHeight="true" outlineLevel="0" collapsed="false">
      <c r="A135" s="94" t="s">
        <v>354</v>
      </c>
      <c r="B135" s="95" t="n">
        <v>951</v>
      </c>
      <c r="C135" s="95" t="s">
        <v>349</v>
      </c>
      <c r="D135" s="95" t="s">
        <v>350</v>
      </c>
      <c r="E135" s="96" t="s">
        <v>352</v>
      </c>
      <c r="F135" s="96" t="s">
        <v>355</v>
      </c>
      <c r="G135" s="96" t="s">
        <v>356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9" t="n">
        <f aca="false">J135</f>
        <v>0</v>
      </c>
      <c r="N135" s="97" t="n">
        <f aca="false">H135-I135</f>
        <v>0</v>
      </c>
      <c r="O135" s="97" t="n">
        <f aca="false">I135-J135</f>
        <v>0</v>
      </c>
    </row>
    <row r="136" s="92" customFormat="true" ht="60.75" hidden="true" customHeight="true" outlineLevel="0" collapsed="false">
      <c r="A136" s="87" t="s">
        <v>357</v>
      </c>
      <c r="B136" s="88" t="n">
        <v>951</v>
      </c>
      <c r="C136" s="88" t="s">
        <v>349</v>
      </c>
      <c r="D136" s="88" t="s">
        <v>358</v>
      </c>
      <c r="E136" s="89" t="s">
        <v>234</v>
      </c>
      <c r="F136" s="89" t="s">
        <v>234</v>
      </c>
      <c r="G136" s="89" t="s">
        <v>234</v>
      </c>
      <c r="H136" s="90" t="n">
        <f aca="false">H137</f>
        <v>0</v>
      </c>
      <c r="I136" s="90" t="n">
        <f aca="false">I137</f>
        <v>0</v>
      </c>
      <c r="J136" s="90" t="n">
        <f aca="false">J137</f>
        <v>0</v>
      </c>
      <c r="K136" s="90" t="n">
        <f aca="false">K137</f>
        <v>0</v>
      </c>
      <c r="L136" s="90" t="n">
        <f aca="false">L137</f>
        <v>0</v>
      </c>
      <c r="M136" s="90" t="n">
        <f aca="false">M137</f>
        <v>0</v>
      </c>
      <c r="N136" s="90" t="n">
        <f aca="false">N137</f>
        <v>0</v>
      </c>
      <c r="O136" s="90" t="n">
        <f aca="false">O137</f>
        <v>0</v>
      </c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</row>
    <row r="137" s="98" customFormat="true" ht="20.25" hidden="true" customHeight="true" outlineLevel="0" collapsed="false">
      <c r="A137" s="94" t="s">
        <v>249</v>
      </c>
      <c r="B137" s="95" t="n">
        <v>951</v>
      </c>
      <c r="C137" s="95" t="s">
        <v>349</v>
      </c>
      <c r="D137" s="95" t="s">
        <v>358</v>
      </c>
      <c r="E137" s="96" t="s">
        <v>250</v>
      </c>
      <c r="F137" s="96" t="s">
        <v>288</v>
      </c>
      <c r="G137" s="96" t="s">
        <v>234</v>
      </c>
      <c r="H137" s="97" t="n">
        <f aca="false">H139+H138</f>
        <v>0</v>
      </c>
      <c r="I137" s="97" t="n">
        <f aca="false">I139+I138</f>
        <v>0</v>
      </c>
      <c r="J137" s="97" t="n">
        <f aca="false">J139+J138</f>
        <v>0</v>
      </c>
      <c r="K137" s="97" t="n">
        <f aca="false">K139+K138</f>
        <v>0</v>
      </c>
      <c r="L137" s="97" t="n">
        <f aca="false">L139+L138</f>
        <v>0</v>
      </c>
      <c r="M137" s="97" t="n">
        <f aca="false">M139+M138</f>
        <v>0</v>
      </c>
      <c r="N137" s="97" t="n">
        <f aca="false">N139+N138</f>
        <v>0</v>
      </c>
      <c r="O137" s="97" t="n">
        <f aca="false">O139+O138</f>
        <v>0</v>
      </c>
    </row>
    <row r="138" s="98" customFormat="true" ht="20.25" hidden="true" customHeight="true" outlineLevel="0" collapsed="false">
      <c r="A138" s="94" t="s">
        <v>323</v>
      </c>
      <c r="B138" s="95" t="n">
        <v>951</v>
      </c>
      <c r="C138" s="95" t="s">
        <v>349</v>
      </c>
      <c r="D138" s="95" t="s">
        <v>358</v>
      </c>
      <c r="E138" s="96" t="s">
        <v>250</v>
      </c>
      <c r="F138" s="96" t="s">
        <v>324</v>
      </c>
      <c r="G138" s="96" t="s">
        <v>246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100" t="n">
        <f aca="false">J138</f>
        <v>0</v>
      </c>
      <c r="N138" s="97" t="n">
        <v>0</v>
      </c>
      <c r="O138" s="97" t="n">
        <v>0</v>
      </c>
    </row>
    <row r="139" s="98" customFormat="true" ht="19.5" hidden="true" customHeight="true" outlineLevel="0" collapsed="false">
      <c r="A139" s="94" t="s">
        <v>255</v>
      </c>
      <c r="B139" s="95" t="n">
        <v>951</v>
      </c>
      <c r="C139" s="95" t="s">
        <v>349</v>
      </c>
      <c r="D139" s="95" t="s">
        <v>358</v>
      </c>
      <c r="E139" s="96" t="s">
        <v>250</v>
      </c>
      <c r="F139" s="96" t="s">
        <v>289</v>
      </c>
      <c r="G139" s="96" t="s">
        <v>246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9" t="n">
        <f aca="false">J139</f>
        <v>0</v>
      </c>
      <c r="N139" s="97" t="n">
        <f aca="false">H139-I139</f>
        <v>0</v>
      </c>
      <c r="O139" s="97" t="n">
        <f aca="false">I139-J139</f>
        <v>0</v>
      </c>
    </row>
    <row r="140" s="92" customFormat="true" ht="38.25" hidden="true" customHeight="true" outlineLevel="0" collapsed="false">
      <c r="A140" s="87" t="s">
        <v>359</v>
      </c>
      <c r="B140" s="88" t="n">
        <v>951</v>
      </c>
      <c r="C140" s="88" t="s">
        <v>349</v>
      </c>
      <c r="D140" s="88" t="s">
        <v>360</v>
      </c>
      <c r="E140" s="89" t="s">
        <v>234</v>
      </c>
      <c r="F140" s="89" t="s">
        <v>234</v>
      </c>
      <c r="G140" s="89" t="s">
        <v>234</v>
      </c>
      <c r="H140" s="90" t="n">
        <f aca="false">H141</f>
        <v>0</v>
      </c>
      <c r="I140" s="90" t="n">
        <f aca="false">I141</f>
        <v>0</v>
      </c>
      <c r="J140" s="90" t="n">
        <f aca="false">J141</f>
        <v>0</v>
      </c>
      <c r="K140" s="90" t="n">
        <f aca="false">K141</f>
        <v>0</v>
      </c>
      <c r="L140" s="90" t="n">
        <f aca="false">L141</f>
        <v>0</v>
      </c>
      <c r="M140" s="90" t="n">
        <f aca="false">M141</f>
        <v>0</v>
      </c>
      <c r="N140" s="90" t="n">
        <f aca="false">N141</f>
        <v>0</v>
      </c>
      <c r="O140" s="90" t="n">
        <f aca="false">O141</f>
        <v>0</v>
      </c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</row>
    <row r="141" s="98" customFormat="true" ht="20.25" hidden="true" customHeight="true" outlineLevel="0" collapsed="false">
      <c r="A141" s="94" t="s">
        <v>259</v>
      </c>
      <c r="B141" s="95" t="n">
        <v>951</v>
      </c>
      <c r="C141" s="95" t="s">
        <v>349</v>
      </c>
      <c r="D141" s="95" t="s">
        <v>360</v>
      </c>
      <c r="E141" s="96" t="s">
        <v>250</v>
      </c>
      <c r="F141" s="96" t="n">
        <v>300</v>
      </c>
      <c r="G141" s="96" t="s">
        <v>234</v>
      </c>
      <c r="H141" s="97" t="n">
        <f aca="false">H142+H143</f>
        <v>0</v>
      </c>
      <c r="I141" s="97" t="n">
        <f aca="false">I142+I143</f>
        <v>0</v>
      </c>
      <c r="J141" s="97" t="n">
        <f aca="false">J142+J143</f>
        <v>0</v>
      </c>
      <c r="K141" s="97" t="n">
        <f aca="false">K143</f>
        <v>0</v>
      </c>
      <c r="L141" s="97" t="n">
        <f aca="false">L143</f>
        <v>0</v>
      </c>
      <c r="M141" s="97" t="n">
        <f aca="false">M142+M143</f>
        <v>0</v>
      </c>
      <c r="N141" s="97" t="n">
        <f aca="false">N143</f>
        <v>0</v>
      </c>
      <c r="O141" s="97" t="n">
        <f aca="false">I141-J141</f>
        <v>0</v>
      </c>
    </row>
    <row r="142" s="98" customFormat="true" ht="21.75" hidden="true" customHeight="true" outlineLevel="0" collapsed="false">
      <c r="A142" s="94" t="s">
        <v>260</v>
      </c>
      <c r="B142" s="95" t="n">
        <v>951</v>
      </c>
      <c r="C142" s="95" t="s">
        <v>349</v>
      </c>
      <c r="D142" s="95" t="s">
        <v>360</v>
      </c>
      <c r="E142" s="96" t="s">
        <v>250</v>
      </c>
      <c r="F142" s="96" t="n">
        <v>310</v>
      </c>
      <c r="G142" s="105" t="s">
        <v>361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9" t="n">
        <f aca="false">J142</f>
        <v>0</v>
      </c>
      <c r="N142" s="97" t="n">
        <f aca="false">H142-I142</f>
        <v>0</v>
      </c>
      <c r="O142" s="97" t="n">
        <f aca="false">I142-J142</f>
        <v>0</v>
      </c>
    </row>
    <row r="143" s="98" customFormat="true" ht="21.75" hidden="true" customHeight="true" outlineLevel="0" collapsed="false">
      <c r="A143" s="94" t="s">
        <v>261</v>
      </c>
      <c r="B143" s="95" t="n">
        <v>951</v>
      </c>
      <c r="C143" s="95" t="s">
        <v>349</v>
      </c>
      <c r="D143" s="95" t="s">
        <v>360</v>
      </c>
      <c r="E143" s="96" t="s">
        <v>250</v>
      </c>
      <c r="F143" s="96" t="n">
        <v>340</v>
      </c>
      <c r="G143" s="105" t="s">
        <v>361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9" t="n">
        <f aca="false">J143</f>
        <v>0</v>
      </c>
      <c r="N143" s="97" t="n">
        <f aca="false">H143-I143</f>
        <v>0</v>
      </c>
      <c r="O143" s="97" t="n">
        <f aca="false">I143-J143</f>
        <v>0</v>
      </c>
    </row>
    <row r="144" s="91" customFormat="true" ht="153" hidden="true" customHeight="true" outlineLevel="0" collapsed="false">
      <c r="A144" s="87" t="s">
        <v>362</v>
      </c>
      <c r="B144" s="88" t="n">
        <v>951</v>
      </c>
      <c r="C144" s="102" t="s">
        <v>363</v>
      </c>
      <c r="D144" s="103" t="s">
        <v>364</v>
      </c>
      <c r="E144" s="89"/>
      <c r="F144" s="89"/>
      <c r="G144" s="89"/>
      <c r="H144" s="90" t="n">
        <f aca="false">H145</f>
        <v>0</v>
      </c>
      <c r="I144" s="90" t="n">
        <f aca="false">I145</f>
        <v>0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90" t="n">
        <f aca="false">M145</f>
        <v>0</v>
      </c>
      <c r="N144" s="90" t="n">
        <f aca="false">N145</f>
        <v>0</v>
      </c>
      <c r="O144" s="90" t="n">
        <f aca="false">O145</f>
        <v>0</v>
      </c>
    </row>
    <row r="145" s="98" customFormat="true" ht="21.75" hidden="true" customHeight="true" outlineLevel="0" collapsed="false">
      <c r="A145" s="94" t="s">
        <v>365</v>
      </c>
      <c r="B145" s="95" t="n">
        <v>951</v>
      </c>
      <c r="C145" s="104" t="s">
        <v>363</v>
      </c>
      <c r="D145" s="105" t="s">
        <v>364</v>
      </c>
      <c r="E145" s="96" t="n">
        <v>414</v>
      </c>
      <c r="F145" s="96" t="n">
        <v>220</v>
      </c>
      <c r="G145" s="96"/>
      <c r="H145" s="97" t="n">
        <f aca="false">H146</f>
        <v>0</v>
      </c>
      <c r="I145" s="97" t="n">
        <f aca="false">I146</f>
        <v>0</v>
      </c>
      <c r="J145" s="97" t="n">
        <f aca="false">J146</f>
        <v>0</v>
      </c>
      <c r="K145" s="97" t="n">
        <f aca="false">K146</f>
        <v>0</v>
      </c>
      <c r="L145" s="97" t="n">
        <f aca="false">L146</f>
        <v>0</v>
      </c>
      <c r="M145" s="97" t="n">
        <f aca="false">M146</f>
        <v>0</v>
      </c>
      <c r="N145" s="97" t="n">
        <f aca="false">N146</f>
        <v>0</v>
      </c>
      <c r="O145" s="97" t="n">
        <f aca="false">O146</f>
        <v>0</v>
      </c>
    </row>
    <row r="146" s="98" customFormat="true" ht="21.75" hidden="true" customHeight="true" outlineLevel="0" collapsed="false">
      <c r="A146" s="94" t="s">
        <v>366</v>
      </c>
      <c r="B146" s="95" t="n">
        <v>951</v>
      </c>
      <c r="C146" s="95" t="s">
        <v>349</v>
      </c>
      <c r="D146" s="105" t="s">
        <v>364</v>
      </c>
      <c r="E146" s="96" t="n">
        <v>414</v>
      </c>
      <c r="F146" s="96" t="n">
        <v>226</v>
      </c>
      <c r="G146" s="96" t="n">
        <v>26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9" t="n">
        <v>0</v>
      </c>
      <c r="N146" s="97" t="n">
        <v>0</v>
      </c>
      <c r="O146" s="97" t="n">
        <v>0</v>
      </c>
    </row>
    <row r="147" s="92" customFormat="true" ht="89.25" hidden="true" customHeight="true" outlineLevel="0" collapsed="false">
      <c r="A147" s="87" t="s">
        <v>367</v>
      </c>
      <c r="B147" s="88" t="n">
        <v>951</v>
      </c>
      <c r="C147" s="88" t="s">
        <v>349</v>
      </c>
      <c r="D147" s="89" t="s">
        <v>368</v>
      </c>
      <c r="E147" s="89" t="s">
        <v>234</v>
      </c>
      <c r="F147" s="89" t="s">
        <v>234</v>
      </c>
      <c r="G147" s="89" t="s">
        <v>234</v>
      </c>
      <c r="H147" s="90" t="n">
        <f aca="false">H148</f>
        <v>0</v>
      </c>
      <c r="I147" s="90" t="n">
        <f aca="false">I148</f>
        <v>0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93" t="n">
        <f aca="false">M148</f>
        <v>0</v>
      </c>
      <c r="N147" s="90" t="n">
        <f aca="false">N148</f>
        <v>0</v>
      </c>
      <c r="O147" s="90" t="n">
        <f aca="false">O148</f>
        <v>0</v>
      </c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</row>
    <row r="148" s="98" customFormat="true" ht="22.5" hidden="true" customHeight="true" outlineLevel="0" collapsed="false">
      <c r="A148" s="94" t="s">
        <v>351</v>
      </c>
      <c r="B148" s="95" t="n">
        <v>951</v>
      </c>
      <c r="C148" s="95" t="s">
        <v>349</v>
      </c>
      <c r="D148" s="96" t="s">
        <v>368</v>
      </c>
      <c r="E148" s="96" t="s">
        <v>352</v>
      </c>
      <c r="F148" s="96" t="s">
        <v>353</v>
      </c>
      <c r="G148" s="96" t="s">
        <v>234</v>
      </c>
      <c r="H148" s="97" t="n">
        <f aca="false">H149</f>
        <v>0</v>
      </c>
      <c r="I148" s="97" t="n">
        <f aca="false">I149</f>
        <v>0</v>
      </c>
      <c r="J148" s="97" t="n">
        <f aca="false">J149</f>
        <v>0</v>
      </c>
      <c r="K148" s="97" t="n">
        <f aca="false">K149</f>
        <v>0</v>
      </c>
      <c r="L148" s="97" t="n">
        <f aca="false">L149</f>
        <v>0</v>
      </c>
      <c r="M148" s="100" t="n">
        <f aca="false">M149</f>
        <v>0</v>
      </c>
      <c r="N148" s="97" t="n">
        <f aca="false">N149</f>
        <v>0</v>
      </c>
      <c r="O148" s="97" t="n">
        <f aca="false">O149</f>
        <v>0</v>
      </c>
    </row>
    <row r="149" s="98" customFormat="true" ht="30.75" hidden="true" customHeight="true" outlineLevel="0" collapsed="false">
      <c r="A149" s="94" t="s">
        <v>354</v>
      </c>
      <c r="B149" s="95" t="n">
        <v>951</v>
      </c>
      <c r="C149" s="95" t="s">
        <v>349</v>
      </c>
      <c r="D149" s="96" t="s">
        <v>368</v>
      </c>
      <c r="E149" s="96" t="s">
        <v>352</v>
      </c>
      <c r="F149" s="96" t="n">
        <v>242</v>
      </c>
      <c r="G149" s="96" t="s">
        <v>333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9" t="n">
        <f aca="false">J149</f>
        <v>0</v>
      </c>
      <c r="N149" s="97" t="n">
        <f aca="false">H149-I149</f>
        <v>0</v>
      </c>
      <c r="O149" s="97" t="n">
        <f aca="false">I149-J149</f>
        <v>0</v>
      </c>
    </row>
    <row r="150" s="92" customFormat="true" ht="38.25" hidden="true" customHeight="true" outlineLevel="0" collapsed="false">
      <c r="A150" s="87" t="s">
        <v>369</v>
      </c>
      <c r="B150" s="88" t="n">
        <v>951</v>
      </c>
      <c r="C150" s="88" t="s">
        <v>370</v>
      </c>
      <c r="D150" s="89" t="s">
        <v>371</v>
      </c>
      <c r="E150" s="89" t="s">
        <v>234</v>
      </c>
      <c r="F150" s="89" t="s">
        <v>234</v>
      </c>
      <c r="G150" s="89" t="s">
        <v>234</v>
      </c>
      <c r="H150" s="90" t="n">
        <f aca="false">H151</f>
        <v>0</v>
      </c>
      <c r="I150" s="90" t="n">
        <f aca="false">I151</f>
        <v>0</v>
      </c>
      <c r="J150" s="90" t="n">
        <f aca="false">J151</f>
        <v>0</v>
      </c>
      <c r="K150" s="90" t="n">
        <f aca="false">K151</f>
        <v>0</v>
      </c>
      <c r="L150" s="90" t="n">
        <f aca="false">L151</f>
        <v>0</v>
      </c>
      <c r="M150" s="90" t="n">
        <f aca="false">M151</f>
        <v>0</v>
      </c>
      <c r="N150" s="90" t="n">
        <f aca="false">H150-I150</f>
        <v>0</v>
      </c>
      <c r="O150" s="90" t="n">
        <f aca="false">I150-J150</f>
        <v>0</v>
      </c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</row>
    <row r="151" s="98" customFormat="true" ht="21.75" hidden="true" customHeight="true" outlineLevel="0" collapsed="false">
      <c r="A151" s="94" t="s">
        <v>249</v>
      </c>
      <c r="B151" s="95" t="n">
        <v>951</v>
      </c>
      <c r="C151" s="95" t="s">
        <v>370</v>
      </c>
      <c r="D151" s="96" t="s">
        <v>371</v>
      </c>
      <c r="E151" s="96" t="s">
        <v>250</v>
      </c>
      <c r="F151" s="96" t="s">
        <v>288</v>
      </c>
      <c r="G151" s="96" t="s">
        <v>234</v>
      </c>
      <c r="H151" s="97" t="n">
        <f aca="false">H152</f>
        <v>0</v>
      </c>
      <c r="I151" s="97" t="n">
        <f aca="false">I152</f>
        <v>0</v>
      </c>
      <c r="J151" s="97" t="n">
        <f aca="false">J152</f>
        <v>0</v>
      </c>
      <c r="K151" s="97" t="n">
        <f aca="false">K152</f>
        <v>0</v>
      </c>
      <c r="L151" s="97" t="n">
        <f aca="false">L152</f>
        <v>0</v>
      </c>
      <c r="M151" s="97" t="n">
        <f aca="false">J151</f>
        <v>0</v>
      </c>
      <c r="N151" s="97" t="n">
        <f aca="false">H151-I151</f>
        <v>0</v>
      </c>
      <c r="O151" s="97" t="n">
        <f aca="false">I151-J151</f>
        <v>0</v>
      </c>
    </row>
    <row r="152" s="98" customFormat="true" ht="21.75" hidden="true" customHeight="true" outlineLevel="0" collapsed="false">
      <c r="A152" s="94" t="s">
        <v>323</v>
      </c>
      <c r="B152" s="95" t="n">
        <v>951</v>
      </c>
      <c r="C152" s="95" t="s">
        <v>370</v>
      </c>
      <c r="D152" s="96" t="s">
        <v>371</v>
      </c>
      <c r="E152" s="96" t="s">
        <v>250</v>
      </c>
      <c r="F152" s="96" t="s">
        <v>324</v>
      </c>
      <c r="G152" s="96"/>
      <c r="H152" s="97" t="n">
        <v>0</v>
      </c>
      <c r="I152" s="97" t="n">
        <v>0</v>
      </c>
      <c r="J152" s="97" t="n">
        <v>0</v>
      </c>
      <c r="K152" s="97"/>
      <c r="L152" s="97"/>
      <c r="M152" s="100" t="n">
        <f aca="false">J152</f>
        <v>0</v>
      </c>
      <c r="N152" s="97" t="n">
        <f aca="false">H152-I152</f>
        <v>0</v>
      </c>
      <c r="O152" s="97" t="n">
        <f aca="false">I152-J152</f>
        <v>0</v>
      </c>
    </row>
    <row r="153" s="92" customFormat="true" ht="23.25" hidden="true" customHeight="true" outlineLevel="0" collapsed="false">
      <c r="A153" s="87" t="s">
        <v>372</v>
      </c>
      <c r="B153" s="88" t="n">
        <v>951</v>
      </c>
      <c r="C153" s="88" t="s">
        <v>349</v>
      </c>
      <c r="D153" s="88" t="n">
        <v>9990028740</v>
      </c>
      <c r="E153" s="89" t="s">
        <v>234</v>
      </c>
      <c r="F153" s="89" t="s">
        <v>234</v>
      </c>
      <c r="G153" s="89" t="s">
        <v>234</v>
      </c>
      <c r="H153" s="90" t="n">
        <f aca="false">H154+H156</f>
        <v>0</v>
      </c>
      <c r="I153" s="90" t="n">
        <f aca="false">I154+I156</f>
        <v>0</v>
      </c>
      <c r="J153" s="90" t="n">
        <f aca="false">J154+J156</f>
        <v>0</v>
      </c>
      <c r="K153" s="90" t="n">
        <f aca="false">K154</f>
        <v>0</v>
      </c>
      <c r="L153" s="90" t="n">
        <f aca="false">L154</f>
        <v>0</v>
      </c>
      <c r="M153" s="90" t="n">
        <f aca="false">M154+M156</f>
        <v>0</v>
      </c>
      <c r="N153" s="90" t="n">
        <f aca="false">N154+N156</f>
        <v>0</v>
      </c>
      <c r="O153" s="90" t="n">
        <f aca="false">O154</f>
        <v>0</v>
      </c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</row>
    <row r="154" s="98" customFormat="true" ht="21.75" hidden="true" customHeight="true" outlineLevel="0" collapsed="false">
      <c r="A154" s="94" t="s">
        <v>257</v>
      </c>
      <c r="B154" s="95" t="n">
        <v>951</v>
      </c>
      <c r="C154" s="95" t="s">
        <v>349</v>
      </c>
      <c r="D154" s="95" t="n">
        <v>9990028740</v>
      </c>
      <c r="E154" s="95" t="n">
        <v>853</v>
      </c>
      <c r="F154" s="96" t="n">
        <v>290</v>
      </c>
      <c r="G154" s="96" t="s">
        <v>234</v>
      </c>
      <c r="H154" s="97" t="n">
        <f aca="false">H155</f>
        <v>0</v>
      </c>
      <c r="I154" s="97" t="n">
        <f aca="false">I155</f>
        <v>0</v>
      </c>
      <c r="J154" s="97" t="n">
        <f aca="false">J155</f>
        <v>0</v>
      </c>
      <c r="K154" s="97" t="n">
        <f aca="false">K155</f>
        <v>0</v>
      </c>
      <c r="L154" s="97" t="n">
        <f aca="false">L155</f>
        <v>0</v>
      </c>
      <c r="M154" s="100" t="n">
        <f aca="false">M155</f>
        <v>0</v>
      </c>
      <c r="N154" s="97" t="n">
        <f aca="false">N155</f>
        <v>0</v>
      </c>
      <c r="O154" s="97" t="n">
        <f aca="false">O155</f>
        <v>0</v>
      </c>
    </row>
    <row r="155" s="98" customFormat="true" ht="21.75" hidden="true" customHeight="true" outlineLevel="0" collapsed="false">
      <c r="A155" s="94" t="s">
        <v>257</v>
      </c>
      <c r="B155" s="95" t="n">
        <v>951</v>
      </c>
      <c r="C155" s="95" t="s">
        <v>349</v>
      </c>
      <c r="D155" s="95" t="n">
        <v>9990028740</v>
      </c>
      <c r="E155" s="95" t="n">
        <v>853</v>
      </c>
      <c r="F155" s="96" t="n">
        <v>290</v>
      </c>
      <c r="G155" s="105" t="s">
        <v>361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9" t="n">
        <f aca="false">J155</f>
        <v>0</v>
      </c>
      <c r="N155" s="97" t="n">
        <f aca="false">H155-I155</f>
        <v>0</v>
      </c>
      <c r="O155" s="97" t="n">
        <f aca="false">I155-J155</f>
        <v>0</v>
      </c>
    </row>
    <row r="156" s="98" customFormat="true" ht="21.75" hidden="true" customHeight="true" outlineLevel="0" collapsed="false">
      <c r="A156" s="94" t="s">
        <v>257</v>
      </c>
      <c r="B156" s="95" t="n">
        <v>951</v>
      </c>
      <c r="C156" s="95" t="s">
        <v>349</v>
      </c>
      <c r="D156" s="95" t="n">
        <v>9990028740</v>
      </c>
      <c r="E156" s="95" t="n">
        <v>853</v>
      </c>
      <c r="F156" s="96" t="n">
        <v>290</v>
      </c>
      <c r="G156" s="96" t="s">
        <v>234</v>
      </c>
      <c r="H156" s="97" t="n">
        <f aca="false">H157</f>
        <v>0</v>
      </c>
      <c r="I156" s="97" t="n">
        <f aca="false">I157</f>
        <v>0</v>
      </c>
      <c r="J156" s="97" t="n">
        <f aca="false">J157</f>
        <v>0</v>
      </c>
      <c r="K156" s="97" t="n">
        <f aca="false">K157</f>
        <v>0</v>
      </c>
      <c r="L156" s="97" t="n">
        <f aca="false">L157</f>
        <v>0</v>
      </c>
      <c r="M156" s="100" t="n">
        <f aca="false">M157</f>
        <v>0</v>
      </c>
      <c r="N156" s="97" t="n">
        <f aca="false">N157</f>
        <v>0</v>
      </c>
      <c r="O156" s="97" t="n">
        <f aca="false">O157</f>
        <v>0</v>
      </c>
    </row>
    <row r="157" s="98" customFormat="true" ht="21.75" hidden="true" customHeight="true" outlineLevel="0" collapsed="false">
      <c r="A157" s="94" t="s">
        <v>257</v>
      </c>
      <c r="B157" s="95" t="n">
        <v>951</v>
      </c>
      <c r="C157" s="95" t="s">
        <v>349</v>
      </c>
      <c r="D157" s="95" t="n">
        <v>9990028740</v>
      </c>
      <c r="E157" s="95" t="n">
        <v>853</v>
      </c>
      <c r="F157" s="96" t="n">
        <v>290</v>
      </c>
      <c r="G157" s="105" t="s">
        <v>34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9" t="n">
        <f aca="false">J157</f>
        <v>0</v>
      </c>
      <c r="N157" s="97" t="n">
        <f aca="false">H157-I157</f>
        <v>0</v>
      </c>
      <c r="O157" s="97" t="n">
        <f aca="false">I157-J157</f>
        <v>0</v>
      </c>
    </row>
    <row r="158" s="92" customFormat="true" ht="72.75" hidden="true" customHeight="true" outlineLevel="0" collapsed="false">
      <c r="A158" s="87" t="s">
        <v>373</v>
      </c>
      <c r="B158" s="88" t="n">
        <v>951</v>
      </c>
      <c r="C158" s="88" t="s">
        <v>370</v>
      </c>
      <c r="D158" s="89" t="s">
        <v>374</v>
      </c>
      <c r="E158" s="89" t="s">
        <v>234</v>
      </c>
      <c r="F158" s="89" t="s">
        <v>234</v>
      </c>
      <c r="G158" s="89" t="s">
        <v>234</v>
      </c>
      <c r="H158" s="90" t="n">
        <f aca="false">H159</f>
        <v>0</v>
      </c>
      <c r="I158" s="90" t="n">
        <f aca="false">I159</f>
        <v>0</v>
      </c>
      <c r="J158" s="90" t="n">
        <f aca="false">J159</f>
        <v>0</v>
      </c>
      <c r="K158" s="90" t="n">
        <f aca="false">K159</f>
        <v>0</v>
      </c>
      <c r="L158" s="90" t="n">
        <f aca="false">L159</f>
        <v>0</v>
      </c>
      <c r="M158" s="93" t="n">
        <f aca="false">M159</f>
        <v>0</v>
      </c>
      <c r="N158" s="90" t="n">
        <f aca="false">N159</f>
        <v>0</v>
      </c>
      <c r="O158" s="90" t="n">
        <f aca="false">O159</f>
        <v>0</v>
      </c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</row>
    <row r="159" s="98" customFormat="true" ht="19.5" hidden="true" customHeight="true" outlineLevel="0" collapsed="false">
      <c r="A159" s="94" t="s">
        <v>249</v>
      </c>
      <c r="B159" s="95" t="n">
        <v>951</v>
      </c>
      <c r="C159" s="95" t="s">
        <v>370</v>
      </c>
      <c r="D159" s="96" t="s">
        <v>374</v>
      </c>
      <c r="E159" s="96" t="s">
        <v>250</v>
      </c>
      <c r="F159" s="96" t="n">
        <v>220</v>
      </c>
      <c r="G159" s="96" t="s">
        <v>234</v>
      </c>
      <c r="H159" s="97" t="n">
        <f aca="false">H160</f>
        <v>0</v>
      </c>
      <c r="I159" s="97" t="n">
        <f aca="false">I160</f>
        <v>0</v>
      </c>
      <c r="J159" s="97" t="n">
        <f aca="false">J160</f>
        <v>0</v>
      </c>
      <c r="K159" s="97" t="n">
        <f aca="false">K160</f>
        <v>0</v>
      </c>
      <c r="L159" s="97" t="n">
        <f aca="false">L160</f>
        <v>0</v>
      </c>
      <c r="M159" s="100" t="n">
        <f aca="false">M160</f>
        <v>0</v>
      </c>
      <c r="N159" s="97" t="n">
        <f aca="false">N160</f>
        <v>0</v>
      </c>
      <c r="O159" s="97" t="n">
        <f aca="false">O160</f>
        <v>0</v>
      </c>
    </row>
    <row r="160" s="98" customFormat="true" ht="20.25" hidden="true" customHeight="true" outlineLevel="0" collapsed="false">
      <c r="A160" s="94" t="s">
        <v>255</v>
      </c>
      <c r="B160" s="95" t="n">
        <v>951</v>
      </c>
      <c r="C160" s="95" t="s">
        <v>370</v>
      </c>
      <c r="D160" s="96" t="s">
        <v>374</v>
      </c>
      <c r="E160" s="96" t="s">
        <v>250</v>
      </c>
      <c r="F160" s="96" t="n">
        <v>225</v>
      </c>
      <c r="G160" s="96" t="s">
        <v>246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9" t="n">
        <f aca="false">J160</f>
        <v>0</v>
      </c>
      <c r="N160" s="97" t="n">
        <f aca="false">H160-I160</f>
        <v>0</v>
      </c>
      <c r="O160" s="97" t="n">
        <f aca="false">I160-J160</f>
        <v>0</v>
      </c>
    </row>
    <row r="161" s="92" customFormat="true" ht="38.25" hidden="true" customHeight="true" outlineLevel="0" collapsed="false">
      <c r="A161" s="87" t="s">
        <v>359</v>
      </c>
      <c r="B161" s="88" t="n">
        <v>951</v>
      </c>
      <c r="C161" s="88" t="s">
        <v>349</v>
      </c>
      <c r="D161" s="89" t="s">
        <v>360</v>
      </c>
      <c r="E161" s="89" t="s">
        <v>234</v>
      </c>
      <c r="F161" s="89" t="s">
        <v>234</v>
      </c>
      <c r="G161" s="89" t="s">
        <v>234</v>
      </c>
      <c r="H161" s="90" t="n">
        <f aca="false">H162+H164+H166</f>
        <v>0</v>
      </c>
      <c r="I161" s="90" t="n">
        <f aca="false">I162+I164+I166</f>
        <v>0</v>
      </c>
      <c r="J161" s="90" t="n">
        <f aca="false">J162+J164+J166</f>
        <v>0</v>
      </c>
      <c r="K161" s="90" t="n">
        <f aca="false">K163+K165</f>
        <v>0</v>
      </c>
      <c r="L161" s="90" t="n">
        <f aca="false">L163+L165</f>
        <v>0</v>
      </c>
      <c r="M161" s="90" t="n">
        <f aca="false">M162+M164+M166</f>
        <v>0</v>
      </c>
      <c r="N161" s="90" t="n">
        <f aca="false">N163+N165+N167</f>
        <v>0</v>
      </c>
      <c r="O161" s="90" t="n">
        <f aca="false">O163+O165</f>
        <v>0</v>
      </c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</row>
    <row r="162" s="98" customFormat="true" ht="21.75" hidden="true" customHeight="true" outlineLevel="0" collapsed="false">
      <c r="A162" s="94" t="s">
        <v>249</v>
      </c>
      <c r="B162" s="95" t="n">
        <v>951</v>
      </c>
      <c r="C162" s="95" t="s">
        <v>349</v>
      </c>
      <c r="D162" s="96" t="s">
        <v>360</v>
      </c>
      <c r="E162" s="96" t="s">
        <v>250</v>
      </c>
      <c r="F162" s="96" t="n">
        <v>220</v>
      </c>
      <c r="G162" s="105"/>
      <c r="H162" s="97" t="n">
        <f aca="false">H163</f>
        <v>0</v>
      </c>
      <c r="I162" s="97" t="n">
        <f aca="false">I163</f>
        <v>0</v>
      </c>
      <c r="J162" s="97" t="n">
        <f aca="false">J163</f>
        <v>0</v>
      </c>
      <c r="K162" s="97" t="n">
        <f aca="false">K163</f>
        <v>0</v>
      </c>
      <c r="L162" s="97" t="n">
        <f aca="false">L163</f>
        <v>0</v>
      </c>
      <c r="M162" s="97" t="n">
        <f aca="false">M163</f>
        <v>0</v>
      </c>
      <c r="N162" s="97" t="n">
        <f aca="false">N163</f>
        <v>0</v>
      </c>
      <c r="O162" s="97" t="n">
        <f aca="false">I162-J162</f>
        <v>0</v>
      </c>
    </row>
    <row r="163" s="98" customFormat="true" ht="21.75" hidden="true" customHeight="true" outlineLevel="0" collapsed="false">
      <c r="A163" s="94" t="s">
        <v>255</v>
      </c>
      <c r="B163" s="95" t="n">
        <v>951</v>
      </c>
      <c r="C163" s="95" t="s">
        <v>349</v>
      </c>
      <c r="D163" s="96" t="s">
        <v>360</v>
      </c>
      <c r="E163" s="96" t="s">
        <v>250</v>
      </c>
      <c r="F163" s="96" t="n">
        <v>226</v>
      </c>
      <c r="G163" s="105" t="s">
        <v>34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9" t="n">
        <f aca="false">J163</f>
        <v>0</v>
      </c>
      <c r="N163" s="97" t="n">
        <f aca="false">H163-I163</f>
        <v>0</v>
      </c>
      <c r="O163" s="97" t="n">
        <f aca="false">I163-J163</f>
        <v>0</v>
      </c>
    </row>
    <row r="164" s="98" customFormat="true" ht="21.75" hidden="true" customHeight="true" outlineLevel="0" collapsed="false">
      <c r="A164" s="94" t="s">
        <v>260</v>
      </c>
      <c r="B164" s="95" t="n">
        <v>951</v>
      </c>
      <c r="C164" s="95" t="s">
        <v>349</v>
      </c>
      <c r="D164" s="96" t="s">
        <v>360</v>
      </c>
      <c r="E164" s="96" t="s">
        <v>250</v>
      </c>
      <c r="F164" s="96" t="n">
        <v>310</v>
      </c>
      <c r="G164" s="105"/>
      <c r="H164" s="97" t="n">
        <f aca="false">H165</f>
        <v>0</v>
      </c>
      <c r="I164" s="97" t="n">
        <f aca="false">I165</f>
        <v>0</v>
      </c>
      <c r="J164" s="97" t="n">
        <f aca="false">J165</f>
        <v>0</v>
      </c>
      <c r="K164" s="97" t="n">
        <f aca="false">K165</f>
        <v>0</v>
      </c>
      <c r="L164" s="97" t="n">
        <f aca="false">L165</f>
        <v>0</v>
      </c>
      <c r="M164" s="99" t="n">
        <f aca="false">M165</f>
        <v>0</v>
      </c>
      <c r="N164" s="97" t="n">
        <f aca="false">N165</f>
        <v>0</v>
      </c>
      <c r="O164" s="97" t="n">
        <f aca="false">I164-J164</f>
        <v>0</v>
      </c>
    </row>
    <row r="165" s="98" customFormat="true" ht="21.75" hidden="true" customHeight="true" outlineLevel="0" collapsed="false">
      <c r="A165" s="94" t="s">
        <v>260</v>
      </c>
      <c r="B165" s="95" t="n">
        <v>951</v>
      </c>
      <c r="C165" s="95" t="s">
        <v>349</v>
      </c>
      <c r="D165" s="96" t="s">
        <v>360</v>
      </c>
      <c r="E165" s="96" t="s">
        <v>250</v>
      </c>
      <c r="F165" s="96" t="n">
        <v>310</v>
      </c>
      <c r="G165" s="105" t="s">
        <v>340</v>
      </c>
      <c r="H165" s="97" t="n">
        <v>0</v>
      </c>
      <c r="I165" s="97" t="n">
        <v>0</v>
      </c>
      <c r="J165" s="97" t="n">
        <v>0</v>
      </c>
      <c r="K165" s="97" t="n">
        <v>0</v>
      </c>
      <c r="L165" s="97" t="n">
        <v>0</v>
      </c>
      <c r="M165" s="99" t="n">
        <f aca="false">J165</f>
        <v>0</v>
      </c>
      <c r="N165" s="97" t="n">
        <f aca="false">H165-I165</f>
        <v>0</v>
      </c>
      <c r="O165" s="97" t="n">
        <f aca="false">I165-J165</f>
        <v>0</v>
      </c>
    </row>
    <row r="166" s="98" customFormat="true" ht="21.75" hidden="true" customHeight="true" outlineLevel="0" collapsed="false">
      <c r="A166" s="94" t="s">
        <v>261</v>
      </c>
      <c r="B166" s="95" t="n">
        <v>951</v>
      </c>
      <c r="C166" s="95" t="s">
        <v>349</v>
      </c>
      <c r="D166" s="96" t="s">
        <v>360</v>
      </c>
      <c r="E166" s="96" t="s">
        <v>250</v>
      </c>
      <c r="F166" s="96" t="n">
        <v>340</v>
      </c>
      <c r="G166" s="105"/>
      <c r="H166" s="97" t="n">
        <f aca="false">H167</f>
        <v>0</v>
      </c>
      <c r="I166" s="97" t="n">
        <f aca="false">I167</f>
        <v>0</v>
      </c>
      <c r="J166" s="97" t="n">
        <f aca="false">J167</f>
        <v>0</v>
      </c>
      <c r="K166" s="97" t="n">
        <f aca="false">K167</f>
        <v>0</v>
      </c>
      <c r="L166" s="97" t="n">
        <f aca="false">L167</f>
        <v>0</v>
      </c>
      <c r="M166" s="99" t="n">
        <f aca="false">M167</f>
        <v>0</v>
      </c>
      <c r="N166" s="97" t="n">
        <f aca="false">N167</f>
        <v>0</v>
      </c>
      <c r="O166" s="97" t="n">
        <f aca="false">I166-J166</f>
        <v>0</v>
      </c>
    </row>
    <row r="167" s="98" customFormat="true" ht="21.75" hidden="true" customHeight="true" outlineLevel="0" collapsed="false">
      <c r="A167" s="94" t="s">
        <v>261</v>
      </c>
      <c r="B167" s="95" t="n">
        <v>951</v>
      </c>
      <c r="C167" s="95" t="s">
        <v>349</v>
      </c>
      <c r="D167" s="96" t="s">
        <v>360</v>
      </c>
      <c r="E167" s="96" t="s">
        <v>250</v>
      </c>
      <c r="F167" s="96" t="n">
        <v>340</v>
      </c>
      <c r="G167" s="105" t="s">
        <v>34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9" t="n">
        <f aca="false">J167</f>
        <v>0</v>
      </c>
      <c r="N167" s="97" t="n">
        <f aca="false">H167-I167</f>
        <v>0</v>
      </c>
      <c r="O167" s="97" t="n">
        <f aca="false">I167-J167</f>
        <v>0</v>
      </c>
    </row>
    <row r="168" s="92" customFormat="true" ht="30" hidden="true" customHeight="true" outlineLevel="0" collapsed="false">
      <c r="A168" s="87" t="s">
        <v>375</v>
      </c>
      <c r="B168" s="88" t="n">
        <v>951</v>
      </c>
      <c r="C168" s="88" t="s">
        <v>349</v>
      </c>
      <c r="D168" s="89" t="s">
        <v>376</v>
      </c>
      <c r="E168" s="89" t="s">
        <v>234</v>
      </c>
      <c r="F168" s="89" t="s">
        <v>234</v>
      </c>
      <c r="G168" s="89" t="s">
        <v>234</v>
      </c>
      <c r="H168" s="90" t="n">
        <f aca="false">H169+H171</f>
        <v>0</v>
      </c>
      <c r="I168" s="90" t="n">
        <f aca="false">I169+I171</f>
        <v>0</v>
      </c>
      <c r="J168" s="90" t="n">
        <f aca="false">J169+J171</f>
        <v>0</v>
      </c>
      <c r="K168" s="90" t="n">
        <f aca="false">K169</f>
        <v>0</v>
      </c>
      <c r="L168" s="90" t="n">
        <f aca="false">L169</f>
        <v>0</v>
      </c>
      <c r="M168" s="90" t="n">
        <f aca="false">M169+M171</f>
        <v>0</v>
      </c>
      <c r="N168" s="90" t="n">
        <f aca="false">N169</f>
        <v>0</v>
      </c>
      <c r="O168" s="90" t="n">
        <f aca="false">O169</f>
        <v>0</v>
      </c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</row>
    <row r="169" s="98" customFormat="true" ht="21.75" hidden="true" customHeight="true" outlineLevel="0" collapsed="false">
      <c r="A169" s="94" t="s">
        <v>249</v>
      </c>
      <c r="B169" s="95" t="n">
        <v>951</v>
      </c>
      <c r="C169" s="95" t="s">
        <v>349</v>
      </c>
      <c r="D169" s="96" t="s">
        <v>376</v>
      </c>
      <c r="E169" s="96" t="s">
        <v>250</v>
      </c>
      <c r="F169" s="96" t="n">
        <v>220</v>
      </c>
      <c r="G169" s="105"/>
      <c r="H169" s="97" t="n">
        <f aca="false">H170</f>
        <v>0</v>
      </c>
      <c r="I169" s="97" t="n">
        <f aca="false">I170</f>
        <v>0</v>
      </c>
      <c r="J169" s="97" t="n">
        <f aca="false">J170</f>
        <v>0</v>
      </c>
      <c r="K169" s="97" t="n">
        <v>0</v>
      </c>
      <c r="L169" s="97" t="n">
        <v>0</v>
      </c>
      <c r="M169" s="97" t="n">
        <f aca="false">M170</f>
        <v>0</v>
      </c>
      <c r="N169" s="97" t="n">
        <f aca="false">H169-I169</f>
        <v>0</v>
      </c>
      <c r="O169" s="97" t="n">
        <f aca="false">I169-J169</f>
        <v>0</v>
      </c>
    </row>
    <row r="170" s="98" customFormat="true" ht="21.75" hidden="true" customHeight="true" outlineLevel="0" collapsed="false">
      <c r="A170" s="94" t="s">
        <v>255</v>
      </c>
      <c r="B170" s="95" t="n">
        <v>951</v>
      </c>
      <c r="C170" s="95" t="s">
        <v>349</v>
      </c>
      <c r="D170" s="96" t="s">
        <v>376</v>
      </c>
      <c r="E170" s="96" t="s">
        <v>250</v>
      </c>
      <c r="F170" s="96" t="n">
        <v>226</v>
      </c>
      <c r="G170" s="105" t="s">
        <v>34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0</v>
      </c>
      <c r="M170" s="99" t="n">
        <f aca="false">J170</f>
        <v>0</v>
      </c>
      <c r="N170" s="97" t="n">
        <f aca="false">H170-I170</f>
        <v>0</v>
      </c>
      <c r="O170" s="97" t="n">
        <f aca="false">I170-J170</f>
        <v>0</v>
      </c>
    </row>
    <row r="171" s="98" customFormat="true" ht="21.75" hidden="true" customHeight="true" outlineLevel="0" collapsed="false">
      <c r="A171" s="94" t="s">
        <v>249</v>
      </c>
      <c r="B171" s="95" t="n">
        <v>951</v>
      </c>
      <c r="C171" s="95" t="s">
        <v>349</v>
      </c>
      <c r="D171" s="96" t="s">
        <v>376</v>
      </c>
      <c r="E171" s="96" t="s">
        <v>250</v>
      </c>
      <c r="F171" s="96" t="n">
        <v>220</v>
      </c>
      <c r="G171" s="105"/>
      <c r="H171" s="97" t="n">
        <f aca="false">H172</f>
        <v>0</v>
      </c>
      <c r="I171" s="97" t="n">
        <f aca="false">I172</f>
        <v>0</v>
      </c>
      <c r="J171" s="97" t="n">
        <f aca="false">J172</f>
        <v>0</v>
      </c>
      <c r="K171" s="97" t="n">
        <v>0</v>
      </c>
      <c r="L171" s="97" t="n">
        <v>0</v>
      </c>
      <c r="M171" s="97" t="n">
        <f aca="false">M172</f>
        <v>0</v>
      </c>
      <c r="N171" s="97" t="n">
        <f aca="false">H171-I171</f>
        <v>0</v>
      </c>
      <c r="O171" s="97" t="n">
        <f aca="false">I171-J171</f>
        <v>0</v>
      </c>
    </row>
    <row r="172" s="98" customFormat="true" ht="21.75" hidden="true" customHeight="true" outlineLevel="0" collapsed="false">
      <c r="A172" s="94" t="s">
        <v>255</v>
      </c>
      <c r="B172" s="95" t="n">
        <v>951</v>
      </c>
      <c r="C172" s="95" t="s">
        <v>349</v>
      </c>
      <c r="D172" s="96" t="s">
        <v>376</v>
      </c>
      <c r="E172" s="96" t="s">
        <v>250</v>
      </c>
      <c r="F172" s="96" t="n">
        <v>226</v>
      </c>
      <c r="G172" s="105" t="s">
        <v>361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9" t="n">
        <f aca="false">J172</f>
        <v>0</v>
      </c>
      <c r="N172" s="97" t="n">
        <f aca="false">H172-I172</f>
        <v>0</v>
      </c>
      <c r="O172" s="97" t="n">
        <f aca="false">I172-J172</f>
        <v>0</v>
      </c>
    </row>
    <row r="173" s="92" customFormat="true" ht="35.25" hidden="false" customHeight="true" outlineLevel="0" collapsed="false">
      <c r="A173" s="87" t="s">
        <v>377</v>
      </c>
      <c r="B173" s="88" t="n">
        <v>951</v>
      </c>
      <c r="C173" s="88" t="s">
        <v>370</v>
      </c>
      <c r="D173" s="89" t="s">
        <v>378</v>
      </c>
      <c r="E173" s="89" t="s">
        <v>234</v>
      </c>
      <c r="F173" s="89" t="s">
        <v>234</v>
      </c>
      <c r="G173" s="89" t="s">
        <v>234</v>
      </c>
      <c r="H173" s="90" t="n">
        <f aca="false">H174</f>
        <v>155600</v>
      </c>
      <c r="I173" s="90" t="n">
        <f aca="false">I174</f>
        <v>17183.81</v>
      </c>
      <c r="J173" s="90" t="n">
        <f aca="false">J174</f>
        <v>17183.81</v>
      </c>
      <c r="K173" s="90" t="n">
        <f aca="false">K174</f>
        <v>0</v>
      </c>
      <c r="L173" s="90" t="n">
        <f aca="false">L174</f>
        <v>0</v>
      </c>
      <c r="M173" s="90" t="n">
        <f aca="false">M174</f>
        <v>17183.81</v>
      </c>
      <c r="N173" s="90" t="n">
        <f aca="false">N174</f>
        <v>138416.19</v>
      </c>
      <c r="O173" s="97" t="n">
        <f aca="false">I173-J173</f>
        <v>0</v>
      </c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</row>
    <row r="174" s="98" customFormat="true" ht="20.25" hidden="false" customHeight="true" outlineLevel="0" collapsed="false">
      <c r="A174" s="94" t="s">
        <v>249</v>
      </c>
      <c r="B174" s="95" t="n">
        <v>951</v>
      </c>
      <c r="C174" s="95" t="s">
        <v>370</v>
      </c>
      <c r="D174" s="96" t="s">
        <v>378</v>
      </c>
      <c r="E174" s="96" t="s">
        <v>250</v>
      </c>
      <c r="F174" s="96" t="s">
        <v>288</v>
      </c>
      <c r="G174" s="96" t="s">
        <v>234</v>
      </c>
      <c r="H174" s="97" t="n">
        <f aca="false">H175+H176</f>
        <v>155600</v>
      </c>
      <c r="I174" s="97" t="n">
        <f aca="false">I175+I176</f>
        <v>17183.81</v>
      </c>
      <c r="J174" s="97" t="n">
        <f aca="false">J175+J176</f>
        <v>17183.81</v>
      </c>
      <c r="K174" s="97" t="n">
        <f aca="false">K175</f>
        <v>0</v>
      </c>
      <c r="L174" s="97" t="n">
        <f aca="false">L175</f>
        <v>0</v>
      </c>
      <c r="M174" s="97" t="n">
        <f aca="false">M175+M176</f>
        <v>17183.81</v>
      </c>
      <c r="N174" s="97" t="n">
        <f aca="false">N175+N176</f>
        <v>138416.19</v>
      </c>
      <c r="O174" s="97" t="n">
        <f aca="false">I174-J174</f>
        <v>0</v>
      </c>
    </row>
    <row r="175" s="98" customFormat="true" ht="20.25" hidden="false" customHeight="true" outlineLevel="0" collapsed="false">
      <c r="A175" s="94" t="s">
        <v>379</v>
      </c>
      <c r="B175" s="95" t="n">
        <v>951</v>
      </c>
      <c r="C175" s="95" t="s">
        <v>370</v>
      </c>
      <c r="D175" s="96" t="s">
        <v>378</v>
      </c>
      <c r="E175" s="96" t="s">
        <v>250</v>
      </c>
      <c r="F175" s="96" t="s">
        <v>380</v>
      </c>
      <c r="G175" s="105" t="s">
        <v>381</v>
      </c>
      <c r="H175" s="97" t="n">
        <v>155600</v>
      </c>
      <c r="I175" s="97" t="n">
        <v>17183.81</v>
      </c>
      <c r="J175" s="97" t="n">
        <v>17183.81</v>
      </c>
      <c r="K175" s="97" t="n">
        <v>0</v>
      </c>
      <c r="L175" s="97" t="n">
        <v>0</v>
      </c>
      <c r="M175" s="99" t="n">
        <f aca="false">J175</f>
        <v>17183.81</v>
      </c>
      <c r="N175" s="97" t="n">
        <f aca="false">H175-I175</f>
        <v>138416.19</v>
      </c>
      <c r="O175" s="97" t="n">
        <f aca="false">I175-J175</f>
        <v>0</v>
      </c>
    </row>
    <row r="176" s="98" customFormat="true" ht="20.25" hidden="true" customHeight="true" outlineLevel="0" collapsed="false">
      <c r="A176" s="94" t="s">
        <v>323</v>
      </c>
      <c r="B176" s="95" t="n">
        <v>951</v>
      </c>
      <c r="C176" s="95" t="s">
        <v>370</v>
      </c>
      <c r="D176" s="96" t="s">
        <v>378</v>
      </c>
      <c r="E176" s="96" t="s">
        <v>250</v>
      </c>
      <c r="F176" s="95" t="n">
        <v>225</v>
      </c>
      <c r="G176" s="105" t="s">
        <v>340</v>
      </c>
      <c r="H176" s="97" t="n">
        <v>0</v>
      </c>
      <c r="I176" s="97" t="n">
        <v>0</v>
      </c>
      <c r="J176" s="97" t="n">
        <v>0</v>
      </c>
      <c r="K176" s="97" t="n">
        <v>0</v>
      </c>
      <c r="L176" s="97" t="n">
        <v>0</v>
      </c>
      <c r="M176" s="99" t="n">
        <f aca="false">J176</f>
        <v>0</v>
      </c>
      <c r="N176" s="97" t="n">
        <f aca="false">H176-I176</f>
        <v>0</v>
      </c>
      <c r="O176" s="97" t="n">
        <f aca="false">I176-J176</f>
        <v>0</v>
      </c>
    </row>
    <row r="177" s="92" customFormat="true" ht="45.75" hidden="false" customHeight="true" outlineLevel="0" collapsed="false">
      <c r="A177" s="87" t="s">
        <v>382</v>
      </c>
      <c r="B177" s="88" t="n">
        <v>951</v>
      </c>
      <c r="C177" s="88" t="s">
        <v>370</v>
      </c>
      <c r="D177" s="89" t="s">
        <v>383</v>
      </c>
      <c r="E177" s="89" t="s">
        <v>234</v>
      </c>
      <c r="F177" s="89" t="s">
        <v>234</v>
      </c>
      <c r="G177" s="89" t="s">
        <v>234</v>
      </c>
      <c r="H177" s="90" t="n">
        <f aca="false">H178</f>
        <v>60000</v>
      </c>
      <c r="I177" s="90" t="n">
        <f aca="false">I178</f>
        <v>0</v>
      </c>
      <c r="J177" s="90" t="n">
        <f aca="false">J178</f>
        <v>0</v>
      </c>
      <c r="K177" s="90" t="n">
        <f aca="false">K178</f>
        <v>0</v>
      </c>
      <c r="L177" s="90" t="n">
        <f aca="false">L178</f>
        <v>0</v>
      </c>
      <c r="M177" s="90" t="n">
        <f aca="false">J177</f>
        <v>0</v>
      </c>
      <c r="N177" s="90" t="n">
        <f aca="false">H177-I177</f>
        <v>60000</v>
      </c>
      <c r="O177" s="90" t="n">
        <f aca="false">I177-J177</f>
        <v>0</v>
      </c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</row>
    <row r="178" s="98" customFormat="true" ht="21" hidden="false" customHeight="true" outlineLevel="0" collapsed="false">
      <c r="A178" s="94" t="s">
        <v>249</v>
      </c>
      <c r="B178" s="95" t="n">
        <v>951</v>
      </c>
      <c r="C178" s="95" t="s">
        <v>370</v>
      </c>
      <c r="D178" s="96" t="s">
        <v>383</v>
      </c>
      <c r="E178" s="96" t="s">
        <v>250</v>
      </c>
      <c r="F178" s="96" t="n">
        <v>220</v>
      </c>
      <c r="G178" s="96" t="s">
        <v>234</v>
      </c>
      <c r="H178" s="97" t="n">
        <f aca="false">H179+H180</f>
        <v>60000</v>
      </c>
      <c r="I178" s="97" t="n">
        <f aca="false">I179+I180</f>
        <v>0</v>
      </c>
      <c r="J178" s="97" t="n">
        <f aca="false">J179+J180</f>
        <v>0</v>
      </c>
      <c r="K178" s="97" t="n">
        <f aca="false">K179</f>
        <v>0</v>
      </c>
      <c r="L178" s="97" t="n">
        <f aca="false">L179</f>
        <v>0</v>
      </c>
      <c r="M178" s="97" t="n">
        <f aca="false">M179+M180</f>
        <v>0</v>
      </c>
      <c r="N178" s="97" t="n">
        <f aca="false">H178-I178</f>
        <v>60000</v>
      </c>
      <c r="O178" s="97" t="n">
        <f aca="false">I178-J178</f>
        <v>0</v>
      </c>
    </row>
    <row r="179" s="98" customFormat="true" ht="22.5" hidden="true" customHeight="true" outlineLevel="0" collapsed="false">
      <c r="A179" s="94" t="s">
        <v>323</v>
      </c>
      <c r="B179" s="95" t="n">
        <v>951</v>
      </c>
      <c r="C179" s="95" t="s">
        <v>370</v>
      </c>
      <c r="D179" s="96" t="s">
        <v>383</v>
      </c>
      <c r="E179" s="96" t="s">
        <v>250</v>
      </c>
      <c r="F179" s="96" t="n">
        <v>225</v>
      </c>
      <c r="G179" s="105" t="s">
        <v>340</v>
      </c>
      <c r="H179" s="97" t="n">
        <v>0</v>
      </c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f aca="false">J179</f>
        <v>0</v>
      </c>
      <c r="N179" s="97" t="n">
        <f aca="false">H179-I179</f>
        <v>0</v>
      </c>
      <c r="O179" s="97" t="n">
        <f aca="false">I179-J179</f>
        <v>0</v>
      </c>
    </row>
    <row r="180" s="98" customFormat="true" ht="22.5" hidden="false" customHeight="true" outlineLevel="0" collapsed="false">
      <c r="A180" s="94" t="s">
        <v>323</v>
      </c>
      <c r="B180" s="95" t="n">
        <v>951</v>
      </c>
      <c r="C180" s="95" t="s">
        <v>370</v>
      </c>
      <c r="D180" s="96" t="s">
        <v>383</v>
      </c>
      <c r="E180" s="96" t="s">
        <v>250</v>
      </c>
      <c r="F180" s="96" t="n">
        <v>225</v>
      </c>
      <c r="G180" s="105" t="s">
        <v>381</v>
      </c>
      <c r="H180" s="97" t="n">
        <v>60000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f aca="false">J180</f>
        <v>0</v>
      </c>
      <c r="N180" s="97" t="n">
        <f aca="false">H180-I180</f>
        <v>60000</v>
      </c>
      <c r="O180" s="97" t="n">
        <f aca="false">I180-J180</f>
        <v>0</v>
      </c>
    </row>
    <row r="181" s="92" customFormat="true" ht="33" hidden="false" customHeight="true" outlineLevel="0" collapsed="false">
      <c r="A181" s="87" t="s">
        <v>384</v>
      </c>
      <c r="B181" s="88" t="n">
        <v>951</v>
      </c>
      <c r="C181" s="88" t="s">
        <v>370</v>
      </c>
      <c r="D181" s="89" t="s">
        <v>385</v>
      </c>
      <c r="E181" s="89" t="s">
        <v>234</v>
      </c>
      <c r="F181" s="89" t="s">
        <v>234</v>
      </c>
      <c r="G181" s="89" t="s">
        <v>234</v>
      </c>
      <c r="H181" s="90" t="n">
        <f aca="false">H182</f>
        <v>15000</v>
      </c>
      <c r="I181" s="90" t="n">
        <f aca="false">I182</f>
        <v>0</v>
      </c>
      <c r="J181" s="90" t="n">
        <f aca="false">J182</f>
        <v>0</v>
      </c>
      <c r="K181" s="90" t="n">
        <f aca="false">K182</f>
        <v>0</v>
      </c>
      <c r="L181" s="90" t="n">
        <f aca="false">L182</f>
        <v>0</v>
      </c>
      <c r="M181" s="90" t="n">
        <f aca="false">M182</f>
        <v>0</v>
      </c>
      <c r="N181" s="90" t="n">
        <f aca="false">H181-I181</f>
        <v>15000</v>
      </c>
      <c r="O181" s="90" t="n">
        <f aca="false">I181-J181</f>
        <v>0</v>
      </c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</row>
    <row r="182" s="98" customFormat="true" ht="21" hidden="false" customHeight="true" outlineLevel="0" collapsed="false">
      <c r="A182" s="94" t="s">
        <v>249</v>
      </c>
      <c r="B182" s="95" t="n">
        <v>951</v>
      </c>
      <c r="C182" s="95" t="s">
        <v>370</v>
      </c>
      <c r="D182" s="96" t="s">
        <v>385</v>
      </c>
      <c r="E182" s="96" t="s">
        <v>250</v>
      </c>
      <c r="F182" s="96" t="n">
        <v>220</v>
      </c>
      <c r="G182" s="96" t="s">
        <v>234</v>
      </c>
      <c r="H182" s="97" t="n">
        <f aca="false">H183+H184</f>
        <v>15000</v>
      </c>
      <c r="I182" s="97" t="n">
        <f aca="false">I183+I184</f>
        <v>0</v>
      </c>
      <c r="J182" s="97" t="n">
        <f aca="false">J183+J184</f>
        <v>0</v>
      </c>
      <c r="K182" s="97" t="n">
        <f aca="false">K184</f>
        <v>0</v>
      </c>
      <c r="L182" s="97" t="n">
        <f aca="false">L184</f>
        <v>0</v>
      </c>
      <c r="M182" s="97" t="n">
        <f aca="false">J182</f>
        <v>0</v>
      </c>
      <c r="N182" s="97" t="n">
        <f aca="false">H182-I182</f>
        <v>15000</v>
      </c>
      <c r="O182" s="97" t="n">
        <f aca="false">I182-J182</f>
        <v>0</v>
      </c>
    </row>
    <row r="183" s="98" customFormat="true" ht="22.5" hidden="false" customHeight="true" outlineLevel="0" collapsed="false">
      <c r="A183" s="94" t="s">
        <v>323</v>
      </c>
      <c r="B183" s="95" t="n">
        <v>951</v>
      </c>
      <c r="C183" s="95" t="s">
        <v>370</v>
      </c>
      <c r="D183" s="96" t="s">
        <v>385</v>
      </c>
      <c r="E183" s="96" t="s">
        <v>250</v>
      </c>
      <c r="F183" s="96" t="n">
        <v>225</v>
      </c>
      <c r="G183" s="105" t="s">
        <v>381</v>
      </c>
      <c r="H183" s="97" t="n">
        <v>15000</v>
      </c>
      <c r="I183" s="97" t="n">
        <v>0</v>
      </c>
      <c r="J183" s="97" t="n">
        <v>0</v>
      </c>
      <c r="K183" s="97" t="n">
        <v>0</v>
      </c>
      <c r="L183" s="97" t="n">
        <v>0</v>
      </c>
      <c r="M183" s="97" t="n">
        <f aca="false">J183</f>
        <v>0</v>
      </c>
      <c r="N183" s="97" t="n">
        <f aca="false">H183-I183</f>
        <v>15000</v>
      </c>
      <c r="O183" s="97" t="n">
        <f aca="false">I183-J183</f>
        <v>0</v>
      </c>
    </row>
    <row r="184" s="98" customFormat="true" ht="22.5" hidden="true" customHeight="true" outlineLevel="0" collapsed="false">
      <c r="A184" s="94" t="s">
        <v>255</v>
      </c>
      <c r="B184" s="95" t="n">
        <v>951</v>
      </c>
      <c r="C184" s="95" t="s">
        <v>370</v>
      </c>
      <c r="D184" s="96" t="s">
        <v>385</v>
      </c>
      <c r="E184" s="96" t="s">
        <v>250</v>
      </c>
      <c r="F184" s="96" t="n">
        <v>226</v>
      </c>
      <c r="G184" s="105" t="s">
        <v>34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f aca="false">J184</f>
        <v>0</v>
      </c>
      <c r="N184" s="97" t="n">
        <f aca="false">H184-I184</f>
        <v>0</v>
      </c>
      <c r="O184" s="97" t="n">
        <f aca="false">I184-J184</f>
        <v>0</v>
      </c>
    </row>
    <row r="185" s="92" customFormat="true" ht="24.75" hidden="true" customHeight="true" outlineLevel="0" collapsed="false">
      <c r="A185" s="87" t="s">
        <v>386</v>
      </c>
      <c r="B185" s="88" t="n">
        <v>951</v>
      </c>
      <c r="C185" s="88" t="s">
        <v>370</v>
      </c>
      <c r="D185" s="89" t="s">
        <v>387</v>
      </c>
      <c r="E185" s="96"/>
      <c r="F185" s="96"/>
      <c r="G185" s="96"/>
      <c r="H185" s="90" t="n">
        <f aca="false">H186+H190+H188</f>
        <v>0</v>
      </c>
      <c r="I185" s="90" t="n">
        <f aca="false">I186+I190+I188</f>
        <v>0</v>
      </c>
      <c r="J185" s="90" t="n">
        <f aca="false">J186+J190+J188</f>
        <v>0</v>
      </c>
      <c r="K185" s="90" t="n">
        <f aca="false">K186+K190+K188</f>
        <v>0</v>
      </c>
      <c r="L185" s="90" t="n">
        <f aca="false">L186+L190+L188</f>
        <v>0</v>
      </c>
      <c r="M185" s="90" t="n">
        <f aca="false">M186+M190+M188</f>
        <v>0</v>
      </c>
      <c r="N185" s="90" t="n">
        <f aca="false">N186+N190+N188</f>
        <v>0</v>
      </c>
      <c r="O185" s="90" t="n">
        <f aca="false">O186+O190+O188</f>
        <v>0</v>
      </c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</row>
    <row r="186" s="98" customFormat="true" ht="20.25" hidden="true" customHeight="true" outlineLevel="0" collapsed="false">
      <c r="A186" s="94" t="s">
        <v>249</v>
      </c>
      <c r="B186" s="95" t="n">
        <v>951</v>
      </c>
      <c r="C186" s="95" t="s">
        <v>370</v>
      </c>
      <c r="D186" s="96" t="s">
        <v>387</v>
      </c>
      <c r="E186" s="96" t="s">
        <v>250</v>
      </c>
      <c r="F186" s="96" t="s">
        <v>288</v>
      </c>
      <c r="G186" s="96" t="s">
        <v>234</v>
      </c>
      <c r="H186" s="97" t="n">
        <f aca="false">H187</f>
        <v>0</v>
      </c>
      <c r="I186" s="97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97" t="n">
        <f aca="false">M187</f>
        <v>0</v>
      </c>
      <c r="N186" s="97" t="n">
        <f aca="false">N187</f>
        <v>0</v>
      </c>
      <c r="O186" s="97" t="n">
        <f aca="false">O187</f>
        <v>0</v>
      </c>
    </row>
    <row r="187" s="98" customFormat="true" ht="19.5" hidden="true" customHeight="true" outlineLevel="0" collapsed="false">
      <c r="A187" s="94" t="s">
        <v>323</v>
      </c>
      <c r="B187" s="95" t="n">
        <v>951</v>
      </c>
      <c r="C187" s="95" t="s">
        <v>370</v>
      </c>
      <c r="D187" s="96" t="s">
        <v>387</v>
      </c>
      <c r="E187" s="96" t="s">
        <v>250</v>
      </c>
      <c r="F187" s="96" t="s">
        <v>324</v>
      </c>
      <c r="G187" s="96" t="s">
        <v>246</v>
      </c>
      <c r="H187" s="97" t="n">
        <v>0</v>
      </c>
      <c r="I187" s="97" t="n">
        <v>0</v>
      </c>
      <c r="J187" s="97" t="n">
        <v>0</v>
      </c>
      <c r="K187" s="97" t="n">
        <v>0</v>
      </c>
      <c r="L187" s="97" t="n">
        <v>0</v>
      </c>
      <c r="M187" s="99" t="n">
        <f aca="false">J187</f>
        <v>0</v>
      </c>
      <c r="N187" s="97" t="n">
        <f aca="false">H187-I187</f>
        <v>0</v>
      </c>
      <c r="O187" s="97" t="n">
        <f aca="false">I187-J187</f>
        <v>0</v>
      </c>
    </row>
    <row r="188" s="98" customFormat="true" ht="19.5" hidden="true" customHeight="true" outlineLevel="0" collapsed="false">
      <c r="A188" s="94"/>
      <c r="B188" s="95" t="n">
        <v>951</v>
      </c>
      <c r="C188" s="95" t="s">
        <v>370</v>
      </c>
      <c r="D188" s="96" t="s">
        <v>383</v>
      </c>
      <c r="E188" s="96" t="s">
        <v>250</v>
      </c>
      <c r="F188" s="96" t="n">
        <v>310</v>
      </c>
      <c r="G188" s="96" t="s">
        <v>234</v>
      </c>
      <c r="H188" s="97" t="n">
        <f aca="false">H189</f>
        <v>0</v>
      </c>
      <c r="I188" s="97" t="n">
        <f aca="false">I189</f>
        <v>0</v>
      </c>
      <c r="J188" s="97" t="n">
        <f aca="false">J189</f>
        <v>0</v>
      </c>
      <c r="K188" s="97" t="n">
        <f aca="false">K189</f>
        <v>0</v>
      </c>
      <c r="L188" s="97" t="n">
        <f aca="false">L189</f>
        <v>0</v>
      </c>
      <c r="M188" s="97" t="n">
        <f aca="false">J188</f>
        <v>0</v>
      </c>
      <c r="N188" s="97" t="n">
        <f aca="false">H188-I188</f>
        <v>0</v>
      </c>
      <c r="O188" s="97" t="n">
        <f aca="false">I188-J188</f>
        <v>0</v>
      </c>
    </row>
    <row r="189" s="98" customFormat="true" ht="19.5" hidden="true" customHeight="true" outlineLevel="0" collapsed="false">
      <c r="A189" s="94"/>
      <c r="B189" s="95" t="n">
        <v>951</v>
      </c>
      <c r="C189" s="95" t="s">
        <v>370</v>
      </c>
      <c r="D189" s="96" t="s">
        <v>383</v>
      </c>
      <c r="E189" s="96" t="s">
        <v>250</v>
      </c>
      <c r="F189" s="96" t="n">
        <v>310</v>
      </c>
      <c r="G189" s="96" t="s">
        <v>246</v>
      </c>
      <c r="H189" s="97" t="n">
        <v>0</v>
      </c>
      <c r="I189" s="97" t="n">
        <v>0</v>
      </c>
      <c r="J189" s="97" t="n">
        <v>0</v>
      </c>
      <c r="K189" s="97"/>
      <c r="L189" s="97"/>
      <c r="M189" s="97" t="n">
        <f aca="false">J189</f>
        <v>0</v>
      </c>
      <c r="N189" s="97" t="n">
        <f aca="false">H189-I189</f>
        <v>0</v>
      </c>
      <c r="O189" s="97" t="n">
        <f aca="false">I189-J189</f>
        <v>0</v>
      </c>
    </row>
    <row r="190" s="98" customFormat="true" ht="20.25" hidden="true" customHeight="true" outlineLevel="0" collapsed="false">
      <c r="A190" s="94" t="s">
        <v>261</v>
      </c>
      <c r="B190" s="95" t="n">
        <v>951</v>
      </c>
      <c r="C190" s="95" t="s">
        <v>370</v>
      </c>
      <c r="D190" s="96" t="s">
        <v>387</v>
      </c>
      <c r="E190" s="96" t="s">
        <v>250</v>
      </c>
      <c r="F190" s="96" t="s">
        <v>266</v>
      </c>
      <c r="G190" s="96" t="s">
        <v>234</v>
      </c>
      <c r="H190" s="97" t="n">
        <f aca="false">H191</f>
        <v>0</v>
      </c>
      <c r="I190" s="97" t="n">
        <f aca="false">I191</f>
        <v>0</v>
      </c>
      <c r="J190" s="97" t="n">
        <f aca="false">J191</f>
        <v>0</v>
      </c>
      <c r="K190" s="97" t="n">
        <f aca="false">K191</f>
        <v>0</v>
      </c>
      <c r="L190" s="97" t="n">
        <f aca="false">L191</f>
        <v>0</v>
      </c>
      <c r="M190" s="100" t="n">
        <f aca="false">M191</f>
        <v>0</v>
      </c>
      <c r="N190" s="97" t="n">
        <f aca="false">N191</f>
        <v>0</v>
      </c>
      <c r="O190" s="97" t="n">
        <f aca="false">O191</f>
        <v>0</v>
      </c>
    </row>
    <row r="191" s="98" customFormat="true" ht="18.75" hidden="true" customHeight="true" outlineLevel="0" collapsed="false">
      <c r="A191" s="94" t="s">
        <v>261</v>
      </c>
      <c r="B191" s="95" t="n">
        <v>951</v>
      </c>
      <c r="C191" s="95" t="s">
        <v>370</v>
      </c>
      <c r="D191" s="96" t="s">
        <v>387</v>
      </c>
      <c r="E191" s="96" t="s">
        <v>250</v>
      </c>
      <c r="F191" s="96" t="s">
        <v>266</v>
      </c>
      <c r="G191" s="96" t="s">
        <v>246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9" t="n">
        <f aca="false">J191</f>
        <v>0</v>
      </c>
      <c r="N191" s="97" t="n">
        <f aca="false">H191-I191</f>
        <v>0</v>
      </c>
      <c r="O191" s="97" t="n">
        <f aca="false">I191-J191</f>
        <v>0</v>
      </c>
    </row>
    <row r="192" s="92" customFormat="true" ht="42" hidden="true" customHeight="true" outlineLevel="0" collapsed="false">
      <c r="A192" s="87" t="s">
        <v>388</v>
      </c>
      <c r="B192" s="88" t="n">
        <v>951</v>
      </c>
      <c r="C192" s="88" t="s">
        <v>370</v>
      </c>
      <c r="D192" s="89" t="s">
        <v>389</v>
      </c>
      <c r="E192" s="89" t="s">
        <v>234</v>
      </c>
      <c r="F192" s="89" t="s">
        <v>234</v>
      </c>
      <c r="G192" s="89" t="s">
        <v>234</v>
      </c>
      <c r="H192" s="90" t="n">
        <f aca="false">H193</f>
        <v>0</v>
      </c>
      <c r="I192" s="90" t="n">
        <f aca="false">I193</f>
        <v>0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93" t="n">
        <f aca="false">M193</f>
        <v>0</v>
      </c>
      <c r="N192" s="90" t="n">
        <f aca="false">N193</f>
        <v>0</v>
      </c>
      <c r="O192" s="90" t="n">
        <f aca="false">O193</f>
        <v>0</v>
      </c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</row>
    <row r="193" s="98" customFormat="true" ht="19.5" hidden="true" customHeight="true" outlineLevel="0" collapsed="false">
      <c r="A193" s="94" t="s">
        <v>249</v>
      </c>
      <c r="B193" s="95" t="n">
        <v>951</v>
      </c>
      <c r="C193" s="95" t="s">
        <v>370</v>
      </c>
      <c r="D193" s="96" t="s">
        <v>389</v>
      </c>
      <c r="E193" s="96" t="s">
        <v>250</v>
      </c>
      <c r="F193" s="96" t="s">
        <v>288</v>
      </c>
      <c r="G193" s="96" t="s">
        <v>234</v>
      </c>
      <c r="H193" s="97" t="n">
        <f aca="false">H195+H194</f>
        <v>0</v>
      </c>
      <c r="I193" s="97" t="n">
        <f aca="false">I195+I194</f>
        <v>0</v>
      </c>
      <c r="J193" s="97" t="n">
        <f aca="false">J195+J194</f>
        <v>0</v>
      </c>
      <c r="K193" s="97" t="n">
        <f aca="false">K195+K194</f>
        <v>0</v>
      </c>
      <c r="L193" s="97" t="n">
        <f aca="false">L195+L194</f>
        <v>0</v>
      </c>
      <c r="M193" s="97" t="n">
        <f aca="false">M195+M194</f>
        <v>0</v>
      </c>
      <c r="N193" s="97" t="n">
        <f aca="false">N195+N194</f>
        <v>0</v>
      </c>
      <c r="O193" s="97" t="n">
        <f aca="false">O195+O194</f>
        <v>0</v>
      </c>
    </row>
    <row r="194" s="98" customFormat="true" ht="22.5" hidden="true" customHeight="true" outlineLevel="0" collapsed="false">
      <c r="A194" s="94" t="s">
        <v>323</v>
      </c>
      <c r="B194" s="95" t="n">
        <v>951</v>
      </c>
      <c r="C194" s="95" t="s">
        <v>370</v>
      </c>
      <c r="D194" s="96" t="s">
        <v>389</v>
      </c>
      <c r="E194" s="96" t="s">
        <v>250</v>
      </c>
      <c r="F194" s="96" t="s">
        <v>324</v>
      </c>
      <c r="G194" s="96" t="s">
        <v>390</v>
      </c>
      <c r="H194" s="97" t="n">
        <v>0</v>
      </c>
      <c r="I194" s="97" t="n">
        <v>0</v>
      </c>
      <c r="J194" s="97" t="n">
        <v>0</v>
      </c>
      <c r="K194" s="97" t="n">
        <v>0</v>
      </c>
      <c r="L194" s="97" t="n">
        <v>0</v>
      </c>
      <c r="M194" s="99" t="n">
        <f aca="false">J194</f>
        <v>0</v>
      </c>
      <c r="N194" s="97" t="n">
        <f aca="false">H194-I194</f>
        <v>0</v>
      </c>
      <c r="O194" s="97" t="n">
        <f aca="false">I194-J194</f>
        <v>0</v>
      </c>
    </row>
    <row r="195" s="98" customFormat="true" ht="22.5" hidden="true" customHeight="true" outlineLevel="0" collapsed="false">
      <c r="A195" s="94" t="s">
        <v>323</v>
      </c>
      <c r="B195" s="95" t="n">
        <v>951</v>
      </c>
      <c r="C195" s="95" t="s">
        <v>370</v>
      </c>
      <c r="D195" s="96" t="s">
        <v>389</v>
      </c>
      <c r="E195" s="96" t="s">
        <v>250</v>
      </c>
      <c r="F195" s="96" t="n">
        <v>226</v>
      </c>
      <c r="G195" s="96" t="n">
        <v>32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9" t="n">
        <f aca="false">J195</f>
        <v>0</v>
      </c>
      <c r="N195" s="97" t="n">
        <f aca="false">H195-I195</f>
        <v>0</v>
      </c>
      <c r="O195" s="97" t="n">
        <f aca="false">I195-J195</f>
        <v>0</v>
      </c>
    </row>
    <row r="196" s="92" customFormat="true" ht="30.75" hidden="true" customHeight="true" outlineLevel="0" collapsed="false">
      <c r="A196" s="87" t="s">
        <v>391</v>
      </c>
      <c r="B196" s="88" t="n">
        <v>951</v>
      </c>
      <c r="C196" s="88" t="s">
        <v>370</v>
      </c>
      <c r="D196" s="89" t="s">
        <v>392</v>
      </c>
      <c r="E196" s="89" t="s">
        <v>234</v>
      </c>
      <c r="F196" s="89" t="s">
        <v>234</v>
      </c>
      <c r="G196" s="89" t="s">
        <v>234</v>
      </c>
      <c r="H196" s="90" t="n">
        <f aca="false">H197</f>
        <v>0</v>
      </c>
      <c r="I196" s="90" t="n">
        <f aca="false">I197</f>
        <v>0</v>
      </c>
      <c r="J196" s="90" t="n">
        <f aca="false">J197</f>
        <v>0</v>
      </c>
      <c r="K196" s="90" t="n">
        <f aca="false">K197</f>
        <v>0</v>
      </c>
      <c r="L196" s="90" t="n">
        <f aca="false">L197</f>
        <v>0</v>
      </c>
      <c r="M196" s="93" t="n">
        <f aca="false">M197</f>
        <v>0</v>
      </c>
      <c r="N196" s="90" t="n">
        <f aca="false">N197</f>
        <v>0</v>
      </c>
      <c r="O196" s="90" t="n">
        <f aca="false">O197</f>
        <v>0</v>
      </c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</row>
    <row r="197" s="98" customFormat="true" ht="18.75" hidden="true" customHeight="true" outlineLevel="0" collapsed="false">
      <c r="A197" s="94" t="s">
        <v>249</v>
      </c>
      <c r="B197" s="95" t="n">
        <v>951</v>
      </c>
      <c r="C197" s="95" t="s">
        <v>370</v>
      </c>
      <c r="D197" s="96" t="s">
        <v>392</v>
      </c>
      <c r="E197" s="96" t="s">
        <v>250</v>
      </c>
      <c r="F197" s="96" t="s">
        <v>288</v>
      </c>
      <c r="G197" s="96" t="s">
        <v>234</v>
      </c>
      <c r="H197" s="97" t="n">
        <f aca="false">H198</f>
        <v>0</v>
      </c>
      <c r="I197" s="97" t="n">
        <f aca="false">I198</f>
        <v>0</v>
      </c>
      <c r="J197" s="97" t="n">
        <f aca="false">J198</f>
        <v>0</v>
      </c>
      <c r="K197" s="97" t="n">
        <f aca="false">K198</f>
        <v>0</v>
      </c>
      <c r="L197" s="97" t="n">
        <f aca="false">L198</f>
        <v>0</v>
      </c>
      <c r="M197" s="100" t="n">
        <f aca="false">M198</f>
        <v>0</v>
      </c>
      <c r="N197" s="97" t="n">
        <f aca="false">N198</f>
        <v>0</v>
      </c>
      <c r="O197" s="97" t="n">
        <f aca="false">O198</f>
        <v>0</v>
      </c>
    </row>
    <row r="198" s="98" customFormat="true" ht="17.25" hidden="true" customHeight="true" outlineLevel="0" collapsed="false">
      <c r="A198" s="94" t="s">
        <v>255</v>
      </c>
      <c r="B198" s="95" t="n">
        <v>951</v>
      </c>
      <c r="C198" s="95" t="s">
        <v>370</v>
      </c>
      <c r="D198" s="96" t="s">
        <v>392</v>
      </c>
      <c r="E198" s="96" t="s">
        <v>250</v>
      </c>
      <c r="F198" s="96" t="s">
        <v>289</v>
      </c>
      <c r="G198" s="96" t="s">
        <v>246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0</v>
      </c>
      <c r="M198" s="99" t="n">
        <f aca="false">J198</f>
        <v>0</v>
      </c>
      <c r="N198" s="97" t="n">
        <f aca="false">H198-I198</f>
        <v>0</v>
      </c>
      <c r="O198" s="97" t="n">
        <f aca="false">I198-J198</f>
        <v>0</v>
      </c>
    </row>
    <row r="199" s="92" customFormat="true" ht="69" hidden="true" customHeight="true" outlineLevel="0" collapsed="false">
      <c r="A199" s="87" t="s">
        <v>393</v>
      </c>
      <c r="B199" s="88" t="n">
        <v>951</v>
      </c>
      <c r="C199" s="88" t="s">
        <v>394</v>
      </c>
      <c r="D199" s="89" t="s">
        <v>395</v>
      </c>
      <c r="E199" s="89" t="s">
        <v>234</v>
      </c>
      <c r="F199" s="89" t="s">
        <v>234</v>
      </c>
      <c r="G199" s="89" t="s">
        <v>234</v>
      </c>
      <c r="H199" s="90" t="n">
        <f aca="false">H200</f>
        <v>0</v>
      </c>
      <c r="I199" s="90" t="n">
        <v>0</v>
      </c>
      <c r="J199" s="90" t="n">
        <v>0</v>
      </c>
      <c r="K199" s="90" t="n">
        <f aca="false">K200</f>
        <v>0</v>
      </c>
      <c r="L199" s="90" t="n">
        <f aca="false">L200</f>
        <v>0</v>
      </c>
      <c r="M199" s="93" t="n">
        <f aca="false">M200</f>
        <v>0</v>
      </c>
      <c r="N199" s="90" t="n">
        <f aca="false">N200</f>
        <v>0</v>
      </c>
      <c r="O199" s="90" t="n">
        <f aca="false">O200</f>
        <v>0</v>
      </c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</row>
    <row r="200" s="98" customFormat="true" ht="24.75" hidden="true" customHeight="true" outlineLevel="0" collapsed="false">
      <c r="A200" s="94" t="s">
        <v>351</v>
      </c>
      <c r="B200" s="95" t="n">
        <v>951</v>
      </c>
      <c r="C200" s="95" t="s">
        <v>394</v>
      </c>
      <c r="D200" s="96" t="s">
        <v>395</v>
      </c>
      <c r="E200" s="96" t="s">
        <v>396</v>
      </c>
      <c r="F200" s="96" t="s">
        <v>353</v>
      </c>
      <c r="G200" s="96" t="s">
        <v>234</v>
      </c>
      <c r="H200" s="97" t="n">
        <f aca="false">H201</f>
        <v>0</v>
      </c>
      <c r="I200" s="97" t="n">
        <f aca="false">I201</f>
        <v>0</v>
      </c>
      <c r="J200" s="97" t="n">
        <f aca="false">J201</f>
        <v>0</v>
      </c>
      <c r="K200" s="97" t="n">
        <f aca="false">K201</f>
        <v>0</v>
      </c>
      <c r="L200" s="97" t="n">
        <f aca="false">L201</f>
        <v>0</v>
      </c>
      <c r="M200" s="100" t="n">
        <f aca="false">M201</f>
        <v>0</v>
      </c>
      <c r="N200" s="97" t="n">
        <f aca="false">N201</f>
        <v>0</v>
      </c>
      <c r="O200" s="97" t="n">
        <f aca="false">O201</f>
        <v>0</v>
      </c>
    </row>
    <row r="201" s="98" customFormat="true" ht="35.25" hidden="true" customHeight="true" outlineLevel="0" collapsed="false">
      <c r="A201" s="94" t="s">
        <v>354</v>
      </c>
      <c r="B201" s="95" t="n">
        <v>951</v>
      </c>
      <c r="C201" s="95" t="s">
        <v>394</v>
      </c>
      <c r="D201" s="96" t="s">
        <v>395</v>
      </c>
      <c r="E201" s="96" t="s">
        <v>396</v>
      </c>
      <c r="F201" s="96" t="s">
        <v>397</v>
      </c>
      <c r="G201" s="96" t="s">
        <v>246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9" t="n">
        <f aca="false">J201</f>
        <v>0</v>
      </c>
      <c r="N201" s="97" t="n">
        <f aca="false">H201-I201</f>
        <v>0</v>
      </c>
      <c r="O201" s="97" t="n">
        <f aca="false">I201-J201</f>
        <v>0</v>
      </c>
    </row>
    <row r="202" s="92" customFormat="true" ht="76.5" hidden="false" customHeight="true" outlineLevel="0" collapsed="false">
      <c r="A202" s="87" t="s">
        <v>398</v>
      </c>
      <c r="B202" s="88" t="n">
        <v>951</v>
      </c>
      <c r="C202" s="88" t="s">
        <v>399</v>
      </c>
      <c r="D202" s="103" t="s">
        <v>400</v>
      </c>
      <c r="E202" s="89" t="s">
        <v>234</v>
      </c>
      <c r="F202" s="89" t="s">
        <v>234</v>
      </c>
      <c r="G202" s="89" t="s">
        <v>234</v>
      </c>
      <c r="H202" s="90" t="n">
        <f aca="false">H203</f>
        <v>10000</v>
      </c>
      <c r="I202" s="90" t="n">
        <f aca="false">I203</f>
        <v>0</v>
      </c>
      <c r="J202" s="90" t="n">
        <f aca="false">J203</f>
        <v>0</v>
      </c>
      <c r="K202" s="90" t="n">
        <f aca="false">K203</f>
        <v>0</v>
      </c>
      <c r="L202" s="90" t="n">
        <f aca="false">L203</f>
        <v>0</v>
      </c>
      <c r="M202" s="93" t="n">
        <f aca="false">M203</f>
        <v>0</v>
      </c>
      <c r="N202" s="90" t="n">
        <f aca="false">N203</f>
        <v>10000</v>
      </c>
      <c r="O202" s="90" t="n">
        <f aca="false">O203</f>
        <v>0</v>
      </c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</row>
    <row r="203" s="98" customFormat="true" ht="21" hidden="false" customHeight="true" outlineLevel="0" collapsed="false">
      <c r="A203" s="94" t="s">
        <v>249</v>
      </c>
      <c r="B203" s="95" t="n">
        <v>951</v>
      </c>
      <c r="C203" s="95" t="s">
        <v>399</v>
      </c>
      <c r="D203" s="105" t="s">
        <v>400</v>
      </c>
      <c r="E203" s="96" t="s">
        <v>250</v>
      </c>
      <c r="F203" s="96" t="s">
        <v>288</v>
      </c>
      <c r="G203" s="96" t="s">
        <v>234</v>
      </c>
      <c r="H203" s="97" t="n">
        <f aca="false">H204</f>
        <v>10000</v>
      </c>
      <c r="I203" s="97" t="n">
        <f aca="false">I204</f>
        <v>0</v>
      </c>
      <c r="J203" s="97" t="n">
        <f aca="false">J204</f>
        <v>0</v>
      </c>
      <c r="K203" s="97" t="n">
        <f aca="false">K204</f>
        <v>0</v>
      </c>
      <c r="L203" s="97" t="n">
        <f aca="false">L204</f>
        <v>0</v>
      </c>
      <c r="M203" s="100" t="n">
        <f aca="false">M204</f>
        <v>0</v>
      </c>
      <c r="N203" s="97" t="n">
        <f aca="false">N204</f>
        <v>10000</v>
      </c>
      <c r="O203" s="97" t="n">
        <f aca="false">O204</f>
        <v>0</v>
      </c>
    </row>
    <row r="204" s="98" customFormat="true" ht="18" hidden="false" customHeight="true" outlineLevel="0" collapsed="false">
      <c r="A204" s="94" t="s">
        <v>255</v>
      </c>
      <c r="B204" s="95" t="n">
        <v>951</v>
      </c>
      <c r="C204" s="95" t="s">
        <v>399</v>
      </c>
      <c r="D204" s="105" t="s">
        <v>400</v>
      </c>
      <c r="E204" s="96" t="s">
        <v>250</v>
      </c>
      <c r="F204" s="96" t="s">
        <v>289</v>
      </c>
      <c r="G204" s="96" t="n">
        <v>100</v>
      </c>
      <c r="H204" s="97" t="n">
        <v>10000</v>
      </c>
      <c r="I204" s="97" t="n">
        <v>0</v>
      </c>
      <c r="J204" s="97" t="n">
        <v>0</v>
      </c>
      <c r="K204" s="97" t="n">
        <v>0</v>
      </c>
      <c r="L204" s="97" t="n">
        <v>0</v>
      </c>
      <c r="M204" s="99" t="n">
        <f aca="false">J204</f>
        <v>0</v>
      </c>
      <c r="N204" s="97" t="n">
        <f aca="false">H204-I204</f>
        <v>10000</v>
      </c>
      <c r="O204" s="97" t="n">
        <f aca="false">I204-J204</f>
        <v>0</v>
      </c>
    </row>
    <row r="205" s="98" customFormat="true" ht="27.75" hidden="false" customHeight="true" outlineLevel="0" collapsed="false">
      <c r="A205" s="87" t="s">
        <v>401</v>
      </c>
      <c r="B205" s="88" t="n">
        <v>951</v>
      </c>
      <c r="C205" s="88" t="s">
        <v>394</v>
      </c>
      <c r="D205" s="89" t="s">
        <v>402</v>
      </c>
      <c r="E205" s="96" t="s">
        <v>234</v>
      </c>
      <c r="F205" s="96" t="s">
        <v>234</v>
      </c>
      <c r="G205" s="96" t="s">
        <v>234</v>
      </c>
      <c r="H205" s="90" t="n">
        <f aca="false">H206+H210+H208</f>
        <v>3265600</v>
      </c>
      <c r="I205" s="90" t="n">
        <f aca="false">I206+I210+I208</f>
        <v>80000</v>
      </c>
      <c r="J205" s="90" t="n">
        <f aca="false">J206+J210+J208</f>
        <v>80000</v>
      </c>
      <c r="K205" s="90" t="n">
        <f aca="false">K206+K210</f>
        <v>0</v>
      </c>
      <c r="L205" s="90" t="n">
        <f aca="false">L206+L210</f>
        <v>0</v>
      </c>
      <c r="M205" s="90" t="n">
        <f aca="false">M206+M210+M208</f>
        <v>80000</v>
      </c>
      <c r="N205" s="90" t="n">
        <f aca="false">N206+N210+N208</f>
        <v>3185600</v>
      </c>
      <c r="O205" s="90" t="n">
        <f aca="false">O206</f>
        <v>0</v>
      </c>
    </row>
    <row r="206" s="98" customFormat="true" ht="24.75" hidden="false" customHeight="true" outlineLevel="0" collapsed="false">
      <c r="A206" s="94" t="s">
        <v>351</v>
      </c>
      <c r="B206" s="95" t="n">
        <v>951</v>
      </c>
      <c r="C206" s="95" t="s">
        <v>394</v>
      </c>
      <c r="D206" s="96" t="s">
        <v>402</v>
      </c>
      <c r="E206" s="96" t="s">
        <v>396</v>
      </c>
      <c r="F206" s="96" t="s">
        <v>353</v>
      </c>
      <c r="G206" s="96" t="s">
        <v>234</v>
      </c>
      <c r="H206" s="97" t="n">
        <f aca="false">H207</f>
        <v>3265600</v>
      </c>
      <c r="I206" s="97" t="n">
        <f aca="false">I207</f>
        <v>80000</v>
      </c>
      <c r="J206" s="97" t="n">
        <f aca="false">J207</f>
        <v>80000</v>
      </c>
      <c r="K206" s="97" t="n">
        <f aca="false">K207</f>
        <v>0</v>
      </c>
      <c r="L206" s="97" t="n">
        <f aca="false">L207</f>
        <v>0</v>
      </c>
      <c r="M206" s="100" t="n">
        <f aca="false">M207</f>
        <v>80000</v>
      </c>
      <c r="N206" s="97" t="n">
        <f aca="false">N207</f>
        <v>3185600</v>
      </c>
      <c r="O206" s="97" t="n">
        <f aca="false">O207</f>
        <v>0</v>
      </c>
    </row>
    <row r="207" s="98" customFormat="true" ht="30.75" hidden="false" customHeight="true" outlineLevel="0" collapsed="false">
      <c r="A207" s="94" t="s">
        <v>354</v>
      </c>
      <c r="B207" s="95" t="n">
        <v>951</v>
      </c>
      <c r="C207" s="95" t="s">
        <v>394</v>
      </c>
      <c r="D207" s="96" t="s">
        <v>402</v>
      </c>
      <c r="E207" s="96" t="s">
        <v>396</v>
      </c>
      <c r="F207" s="96" t="s">
        <v>397</v>
      </c>
      <c r="G207" s="96" t="n">
        <v>100</v>
      </c>
      <c r="H207" s="97" t="n">
        <v>3265600</v>
      </c>
      <c r="I207" s="97" t="n">
        <v>80000</v>
      </c>
      <c r="J207" s="97" t="n">
        <v>80000</v>
      </c>
      <c r="K207" s="97" t="n">
        <v>0</v>
      </c>
      <c r="L207" s="97" t="n">
        <v>0</v>
      </c>
      <c r="M207" s="99" t="n">
        <f aca="false">J207</f>
        <v>80000</v>
      </c>
      <c r="N207" s="97" t="n">
        <f aca="false">H207-I207</f>
        <v>3185600</v>
      </c>
      <c r="O207" s="97" t="n">
        <f aca="false">I207-J207</f>
        <v>0</v>
      </c>
    </row>
    <row r="208" s="98" customFormat="true" ht="24.75" hidden="true" customHeight="true" outlineLevel="0" collapsed="false">
      <c r="A208" s="94" t="s">
        <v>351</v>
      </c>
      <c r="B208" s="95" t="n">
        <v>951</v>
      </c>
      <c r="C208" s="95" t="s">
        <v>394</v>
      </c>
      <c r="D208" s="96" t="s">
        <v>402</v>
      </c>
      <c r="E208" s="96" t="n">
        <v>612</v>
      </c>
      <c r="F208" s="96" t="s">
        <v>353</v>
      </c>
      <c r="G208" s="96" t="s">
        <v>234</v>
      </c>
      <c r="H208" s="97" t="n">
        <f aca="false">H209</f>
        <v>0</v>
      </c>
      <c r="I208" s="97" t="n">
        <f aca="false">I209</f>
        <v>0</v>
      </c>
      <c r="J208" s="97" t="n">
        <f aca="false">J209</f>
        <v>0</v>
      </c>
      <c r="K208" s="97" t="n">
        <f aca="false">K209</f>
        <v>0</v>
      </c>
      <c r="L208" s="97" t="n">
        <f aca="false">L209</f>
        <v>0</v>
      </c>
      <c r="M208" s="100" t="n">
        <f aca="false">M209</f>
        <v>0</v>
      </c>
      <c r="N208" s="97" t="n">
        <f aca="false">N209</f>
        <v>0</v>
      </c>
      <c r="O208" s="97" t="n">
        <f aca="false">O209</f>
        <v>0</v>
      </c>
    </row>
    <row r="209" s="98" customFormat="true" ht="30" hidden="true" customHeight="true" outlineLevel="0" collapsed="false">
      <c r="A209" s="94" t="s">
        <v>354</v>
      </c>
      <c r="B209" s="95" t="n">
        <v>951</v>
      </c>
      <c r="C209" s="95" t="s">
        <v>394</v>
      </c>
      <c r="D209" s="96" t="s">
        <v>402</v>
      </c>
      <c r="E209" s="96" t="n">
        <v>612</v>
      </c>
      <c r="F209" s="96" t="s">
        <v>397</v>
      </c>
      <c r="G209" s="105" t="s">
        <v>34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9" t="n">
        <f aca="false">J209</f>
        <v>0</v>
      </c>
      <c r="N209" s="97" t="n">
        <f aca="false">H209-I209</f>
        <v>0</v>
      </c>
      <c r="O209" s="97" t="n">
        <f aca="false">I209-J209</f>
        <v>0</v>
      </c>
    </row>
    <row r="210" s="98" customFormat="true" ht="24.75" hidden="true" customHeight="true" outlineLevel="0" collapsed="false">
      <c r="A210" s="94" t="s">
        <v>351</v>
      </c>
      <c r="B210" s="95" t="n">
        <v>951</v>
      </c>
      <c r="C210" s="95" t="s">
        <v>394</v>
      </c>
      <c r="D210" s="96" t="s">
        <v>402</v>
      </c>
      <c r="E210" s="96" t="n">
        <v>612</v>
      </c>
      <c r="F210" s="96" t="s">
        <v>353</v>
      </c>
      <c r="G210" s="96" t="s">
        <v>234</v>
      </c>
      <c r="H210" s="97" t="n">
        <f aca="false">H211</f>
        <v>0</v>
      </c>
      <c r="I210" s="97" t="n">
        <f aca="false">I211</f>
        <v>0</v>
      </c>
      <c r="J210" s="97" t="n">
        <f aca="false">J211</f>
        <v>0</v>
      </c>
      <c r="K210" s="97" t="n">
        <f aca="false">K211</f>
        <v>0</v>
      </c>
      <c r="L210" s="97" t="n">
        <f aca="false">L211</f>
        <v>0</v>
      </c>
      <c r="M210" s="100" t="n">
        <f aca="false">M211</f>
        <v>0</v>
      </c>
      <c r="N210" s="97" t="n">
        <f aca="false">N211</f>
        <v>0</v>
      </c>
      <c r="O210" s="97" t="n">
        <f aca="false">O211</f>
        <v>0</v>
      </c>
    </row>
    <row r="211" s="98" customFormat="true" ht="30" hidden="true" customHeight="true" outlineLevel="0" collapsed="false">
      <c r="A211" s="94" t="s">
        <v>354</v>
      </c>
      <c r="B211" s="95" t="n">
        <v>951</v>
      </c>
      <c r="C211" s="95" t="s">
        <v>394</v>
      </c>
      <c r="D211" s="96" t="s">
        <v>402</v>
      </c>
      <c r="E211" s="96" t="n">
        <v>612</v>
      </c>
      <c r="F211" s="96" t="s">
        <v>397</v>
      </c>
      <c r="G211" s="105" t="s">
        <v>361</v>
      </c>
      <c r="H211" s="97" t="n">
        <v>0</v>
      </c>
      <c r="I211" s="97" t="n">
        <v>0</v>
      </c>
      <c r="J211" s="97" t="n">
        <v>0</v>
      </c>
      <c r="K211" s="97" t="n">
        <v>0</v>
      </c>
      <c r="L211" s="97" t="n">
        <v>0</v>
      </c>
      <c r="M211" s="99" t="n">
        <f aca="false">J211</f>
        <v>0</v>
      </c>
      <c r="N211" s="97" t="n">
        <f aca="false">H211-I211</f>
        <v>0</v>
      </c>
      <c r="O211" s="97" t="n">
        <f aca="false">I211-J211</f>
        <v>0</v>
      </c>
    </row>
    <row r="212" s="92" customFormat="true" ht="27.75" hidden="true" customHeight="true" outlineLevel="0" collapsed="false">
      <c r="A212" s="87" t="s">
        <v>403</v>
      </c>
      <c r="B212" s="88" t="n">
        <v>951</v>
      </c>
      <c r="C212" s="88" t="s">
        <v>394</v>
      </c>
      <c r="D212" s="89" t="s">
        <v>404</v>
      </c>
      <c r="E212" s="89" t="s">
        <v>234</v>
      </c>
      <c r="F212" s="89" t="s">
        <v>234</v>
      </c>
      <c r="G212" s="89" t="s">
        <v>234</v>
      </c>
      <c r="H212" s="90" t="n">
        <f aca="false">H213</f>
        <v>0</v>
      </c>
      <c r="I212" s="90" t="n">
        <f aca="false">I213</f>
        <v>0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93" t="n">
        <f aca="false">M213</f>
        <v>0</v>
      </c>
      <c r="N212" s="90" t="n">
        <f aca="false">N213</f>
        <v>0</v>
      </c>
      <c r="O212" s="90" t="n">
        <f aca="false">O213</f>
        <v>0</v>
      </c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</row>
    <row r="213" s="98" customFormat="true" ht="22.5" hidden="true" customHeight="true" outlineLevel="0" collapsed="false">
      <c r="A213" s="94" t="s">
        <v>351</v>
      </c>
      <c r="B213" s="95" t="n">
        <v>951</v>
      </c>
      <c r="C213" s="95" t="s">
        <v>394</v>
      </c>
      <c r="D213" s="96" t="s">
        <v>404</v>
      </c>
      <c r="E213" s="96" t="s">
        <v>396</v>
      </c>
      <c r="F213" s="96" t="s">
        <v>353</v>
      </c>
      <c r="G213" s="96" t="s">
        <v>234</v>
      </c>
      <c r="H213" s="97" t="n">
        <f aca="false">H214</f>
        <v>0</v>
      </c>
      <c r="I213" s="97" t="n">
        <f aca="false">I214</f>
        <v>0</v>
      </c>
      <c r="J213" s="97" t="n">
        <f aca="false">J214</f>
        <v>0</v>
      </c>
      <c r="K213" s="97" t="n">
        <f aca="false">K214</f>
        <v>0</v>
      </c>
      <c r="L213" s="97" t="n">
        <f aca="false">L214</f>
        <v>0</v>
      </c>
      <c r="M213" s="100" t="n">
        <f aca="false">M214</f>
        <v>0</v>
      </c>
      <c r="N213" s="97" t="n">
        <f aca="false">N214</f>
        <v>0</v>
      </c>
      <c r="O213" s="97" t="n">
        <f aca="false">O214</f>
        <v>0</v>
      </c>
    </row>
    <row r="214" s="98" customFormat="true" ht="29.25" hidden="true" customHeight="true" outlineLevel="0" collapsed="false">
      <c r="A214" s="94" t="s">
        <v>354</v>
      </c>
      <c r="B214" s="95" t="n">
        <v>951</v>
      </c>
      <c r="C214" s="95" t="s">
        <v>394</v>
      </c>
      <c r="D214" s="96" t="s">
        <v>404</v>
      </c>
      <c r="E214" s="96" t="s">
        <v>396</v>
      </c>
      <c r="F214" s="96" t="s">
        <v>397</v>
      </c>
      <c r="G214" s="96" t="s">
        <v>246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9" t="n">
        <f aca="false">J214</f>
        <v>0</v>
      </c>
      <c r="N214" s="97" t="n">
        <f aca="false">H214-I214</f>
        <v>0</v>
      </c>
      <c r="O214" s="97" t="n">
        <f aca="false">I214-J214</f>
        <v>0</v>
      </c>
    </row>
    <row r="215" s="92" customFormat="true" ht="60.75" hidden="true" customHeight="true" outlineLevel="0" collapsed="false">
      <c r="A215" s="87" t="s">
        <v>405</v>
      </c>
      <c r="B215" s="88" t="n">
        <v>951</v>
      </c>
      <c r="C215" s="88" t="s">
        <v>406</v>
      </c>
      <c r="D215" s="89" t="s">
        <v>407</v>
      </c>
      <c r="E215" s="89" t="s">
        <v>234</v>
      </c>
      <c r="F215" s="89" t="s">
        <v>234</v>
      </c>
      <c r="G215" s="89" t="s">
        <v>234</v>
      </c>
      <c r="H215" s="90" t="n">
        <f aca="false">H216</f>
        <v>0</v>
      </c>
      <c r="I215" s="90" t="n">
        <f aca="false">I216</f>
        <v>0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93" t="n">
        <f aca="false">M216</f>
        <v>0</v>
      </c>
      <c r="N215" s="90" t="n">
        <f aca="false">N216</f>
        <v>0</v>
      </c>
      <c r="O215" s="90" t="n">
        <f aca="false">O216</f>
        <v>0</v>
      </c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</row>
    <row r="216" s="98" customFormat="true" ht="17.25" hidden="true" customHeight="true" outlineLevel="0" collapsed="false">
      <c r="A216" s="94" t="s">
        <v>408</v>
      </c>
      <c r="B216" s="95" t="n">
        <v>951</v>
      </c>
      <c r="C216" s="95" t="s">
        <v>406</v>
      </c>
      <c r="D216" s="96" t="s">
        <v>407</v>
      </c>
      <c r="E216" s="96" t="s">
        <v>409</v>
      </c>
      <c r="F216" s="96" t="s">
        <v>410</v>
      </c>
      <c r="G216" s="96" t="s">
        <v>234</v>
      </c>
      <c r="H216" s="97" t="n">
        <f aca="false">H217</f>
        <v>0</v>
      </c>
      <c r="I216" s="97" t="n">
        <f aca="false">I217</f>
        <v>0</v>
      </c>
      <c r="J216" s="97" t="n">
        <f aca="false">J217</f>
        <v>0</v>
      </c>
      <c r="K216" s="97" t="n">
        <f aca="false">K217</f>
        <v>0</v>
      </c>
      <c r="L216" s="97" t="n">
        <f aca="false">L217</f>
        <v>0</v>
      </c>
      <c r="M216" s="100" t="n">
        <f aca="false">M217</f>
        <v>0</v>
      </c>
      <c r="N216" s="97" t="n">
        <f aca="false">N217</f>
        <v>0</v>
      </c>
      <c r="O216" s="97" t="n">
        <f aca="false">O217</f>
        <v>0</v>
      </c>
    </row>
    <row r="217" s="98" customFormat="true" ht="31.5" hidden="true" customHeight="true" outlineLevel="0" collapsed="false">
      <c r="A217" s="94" t="s">
        <v>411</v>
      </c>
      <c r="B217" s="95" t="n">
        <v>951</v>
      </c>
      <c r="C217" s="95" t="s">
        <v>406</v>
      </c>
      <c r="D217" s="96" t="s">
        <v>407</v>
      </c>
      <c r="E217" s="96" t="s">
        <v>409</v>
      </c>
      <c r="F217" s="96" t="s">
        <v>412</v>
      </c>
      <c r="G217" s="96" t="s">
        <v>246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9" t="n">
        <f aca="false">J217</f>
        <v>0</v>
      </c>
      <c r="N217" s="97" t="n">
        <f aca="false">H217-I217</f>
        <v>0</v>
      </c>
      <c r="O217" s="97" t="n">
        <f aca="false">I217-J217</f>
        <v>0</v>
      </c>
    </row>
    <row r="218" s="98" customFormat="true" ht="57.75" hidden="true" customHeight="true" outlineLevel="0" collapsed="false">
      <c r="A218" s="87" t="s">
        <v>413</v>
      </c>
      <c r="B218" s="88" t="n">
        <v>951</v>
      </c>
      <c r="C218" s="88" t="s">
        <v>394</v>
      </c>
      <c r="D218" s="89" t="s">
        <v>414</v>
      </c>
      <c r="E218" s="96" t="s">
        <v>234</v>
      </c>
      <c r="F218" s="96" t="s">
        <v>234</v>
      </c>
      <c r="G218" s="96" t="s">
        <v>234</v>
      </c>
      <c r="H218" s="90" t="n">
        <f aca="false">H219</f>
        <v>0</v>
      </c>
      <c r="I218" s="90" t="n">
        <f aca="false">I219</f>
        <v>0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93" t="n">
        <f aca="false">M219</f>
        <v>0</v>
      </c>
      <c r="N218" s="90" t="n">
        <f aca="false">N219</f>
        <v>0</v>
      </c>
      <c r="O218" s="90" t="n">
        <f aca="false">O219</f>
        <v>0</v>
      </c>
    </row>
    <row r="219" s="98" customFormat="true" ht="24.75" hidden="true" customHeight="true" outlineLevel="0" collapsed="false">
      <c r="A219" s="94" t="s">
        <v>415</v>
      </c>
      <c r="B219" s="95" t="n">
        <v>951</v>
      </c>
      <c r="C219" s="95" t="s">
        <v>394</v>
      </c>
      <c r="D219" s="96" t="s">
        <v>414</v>
      </c>
      <c r="E219" s="96" t="n">
        <v>350</v>
      </c>
      <c r="F219" s="96" t="n">
        <v>290</v>
      </c>
      <c r="G219" s="96" t="s">
        <v>234</v>
      </c>
      <c r="H219" s="97" t="n">
        <f aca="false">H220</f>
        <v>0</v>
      </c>
      <c r="I219" s="97" t="n">
        <f aca="false">I220</f>
        <v>0</v>
      </c>
      <c r="J219" s="97" t="n">
        <f aca="false">J220</f>
        <v>0</v>
      </c>
      <c r="K219" s="97" t="n">
        <f aca="false">K220</f>
        <v>0</v>
      </c>
      <c r="L219" s="97" t="n">
        <f aca="false">L220</f>
        <v>0</v>
      </c>
      <c r="M219" s="100" t="n">
        <f aca="false">M220</f>
        <v>0</v>
      </c>
      <c r="N219" s="97" t="n">
        <f aca="false">N220</f>
        <v>0</v>
      </c>
      <c r="O219" s="97" t="n">
        <f aca="false">O220</f>
        <v>0</v>
      </c>
    </row>
    <row r="220" s="98" customFormat="true" ht="22.5" hidden="true" customHeight="true" outlineLevel="0" collapsed="false">
      <c r="A220" s="94" t="s">
        <v>257</v>
      </c>
      <c r="B220" s="95" t="n">
        <v>951</v>
      </c>
      <c r="C220" s="95" t="s">
        <v>394</v>
      </c>
      <c r="D220" s="96" t="s">
        <v>414</v>
      </c>
      <c r="E220" s="96" t="n">
        <v>350</v>
      </c>
      <c r="F220" s="96" t="n">
        <v>290</v>
      </c>
      <c r="G220" s="96" t="n">
        <v>25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9" t="n">
        <f aca="false">J220</f>
        <v>0</v>
      </c>
      <c r="N220" s="97" t="n">
        <f aca="false">H220-I220</f>
        <v>0</v>
      </c>
      <c r="O220" s="97" t="n">
        <f aca="false">I220-J220</f>
        <v>0</v>
      </c>
    </row>
    <row r="221" s="98" customFormat="true" ht="27.75" hidden="true" customHeight="true" outlineLevel="0" collapsed="false">
      <c r="A221" s="87" t="s">
        <v>401</v>
      </c>
      <c r="B221" s="88" t="n">
        <v>951</v>
      </c>
      <c r="C221" s="88" t="s">
        <v>394</v>
      </c>
      <c r="D221" s="89" t="s">
        <v>402</v>
      </c>
      <c r="E221" s="96" t="s">
        <v>234</v>
      </c>
      <c r="F221" s="96" t="s">
        <v>234</v>
      </c>
      <c r="G221" s="96" t="s">
        <v>234</v>
      </c>
      <c r="H221" s="90" t="n">
        <f aca="false">H222</f>
        <v>0</v>
      </c>
      <c r="I221" s="90" t="n">
        <f aca="false">I222</f>
        <v>0</v>
      </c>
      <c r="J221" s="90" t="n">
        <f aca="false">J222</f>
        <v>0</v>
      </c>
      <c r="K221" s="90" t="n">
        <f aca="false">K222+K226</f>
        <v>0</v>
      </c>
      <c r="L221" s="90" t="n">
        <f aca="false">L222+L226</f>
        <v>0</v>
      </c>
      <c r="M221" s="90" t="n">
        <f aca="false">M222</f>
        <v>0</v>
      </c>
      <c r="N221" s="90" t="n">
        <f aca="false">H221-I221</f>
        <v>0</v>
      </c>
      <c r="O221" s="90" t="n">
        <f aca="false">O222</f>
        <v>0</v>
      </c>
    </row>
    <row r="222" s="98" customFormat="true" ht="24.75" hidden="true" customHeight="true" outlineLevel="0" collapsed="false">
      <c r="A222" s="94" t="s">
        <v>351</v>
      </c>
      <c r="B222" s="95" t="n">
        <v>951</v>
      </c>
      <c r="C222" s="95" t="s">
        <v>394</v>
      </c>
      <c r="D222" s="96" t="s">
        <v>402</v>
      </c>
      <c r="E222" s="96" t="s">
        <v>396</v>
      </c>
      <c r="F222" s="96" t="s">
        <v>353</v>
      </c>
      <c r="G222" s="105"/>
      <c r="H222" s="97" t="n">
        <f aca="false">H223</f>
        <v>0</v>
      </c>
      <c r="I222" s="97" t="n">
        <f aca="false">I223</f>
        <v>0</v>
      </c>
      <c r="J222" s="97" t="n">
        <f aca="false">J223</f>
        <v>0</v>
      </c>
      <c r="K222" s="97" t="n">
        <f aca="false">K223</f>
        <v>0</v>
      </c>
      <c r="L222" s="97" t="n">
        <f aca="false">L223</f>
        <v>0</v>
      </c>
      <c r="M222" s="100" t="n">
        <f aca="false">M223</f>
        <v>0</v>
      </c>
      <c r="N222" s="97" t="n">
        <f aca="false">N223</f>
        <v>0</v>
      </c>
      <c r="O222" s="97" t="n">
        <f aca="false">O223</f>
        <v>0</v>
      </c>
    </row>
    <row r="223" s="98" customFormat="true" ht="30" hidden="true" customHeight="true" outlineLevel="0" collapsed="false">
      <c r="A223" s="94" t="s">
        <v>354</v>
      </c>
      <c r="B223" s="95" t="n">
        <v>951</v>
      </c>
      <c r="C223" s="95" t="s">
        <v>394</v>
      </c>
      <c r="D223" s="96" t="s">
        <v>402</v>
      </c>
      <c r="E223" s="96" t="s">
        <v>396</v>
      </c>
      <c r="F223" s="96" t="s">
        <v>397</v>
      </c>
      <c r="G223" s="105" t="s">
        <v>361</v>
      </c>
      <c r="H223" s="106" t="n">
        <v>0</v>
      </c>
      <c r="I223" s="97" t="n">
        <v>0</v>
      </c>
      <c r="J223" s="97" t="n">
        <v>0</v>
      </c>
      <c r="K223" s="97" t="n">
        <v>0</v>
      </c>
      <c r="L223" s="97" t="n">
        <v>0</v>
      </c>
      <c r="M223" s="99" t="n">
        <f aca="false">J223</f>
        <v>0</v>
      </c>
      <c r="N223" s="97" t="n">
        <f aca="false">H223-I223</f>
        <v>0</v>
      </c>
      <c r="O223" s="97" t="n">
        <f aca="false">I223-J223</f>
        <v>0</v>
      </c>
    </row>
    <row r="224" s="98" customFormat="true" ht="24.75" hidden="true" customHeight="true" outlineLevel="0" collapsed="false">
      <c r="A224" s="94" t="s">
        <v>351</v>
      </c>
      <c r="B224" s="95" t="n">
        <v>951</v>
      </c>
      <c r="C224" s="95" t="s">
        <v>394</v>
      </c>
      <c r="D224" s="96" t="s">
        <v>402</v>
      </c>
      <c r="E224" s="95" t="n">
        <v>612</v>
      </c>
      <c r="F224" s="96" t="s">
        <v>353</v>
      </c>
      <c r="G224" s="96" t="s">
        <v>234</v>
      </c>
      <c r="H224" s="97" t="n">
        <f aca="false">H225</f>
        <v>0</v>
      </c>
      <c r="I224" s="97" t="n">
        <f aca="false">I225</f>
        <v>0</v>
      </c>
      <c r="J224" s="97" t="n">
        <f aca="false">J225</f>
        <v>0</v>
      </c>
      <c r="K224" s="97" t="n">
        <f aca="false">K225</f>
        <v>0</v>
      </c>
      <c r="L224" s="97" t="n">
        <f aca="false">L225</f>
        <v>0</v>
      </c>
      <c r="M224" s="100" t="n">
        <f aca="false">M225</f>
        <v>0</v>
      </c>
      <c r="N224" s="97" t="n">
        <f aca="false">N225</f>
        <v>0</v>
      </c>
      <c r="O224" s="97" t="n">
        <f aca="false">O225</f>
        <v>0</v>
      </c>
    </row>
    <row r="225" s="98" customFormat="true" ht="30" hidden="true" customHeight="true" outlineLevel="0" collapsed="false">
      <c r="A225" s="94" t="s">
        <v>354</v>
      </c>
      <c r="B225" s="95" t="n">
        <v>951</v>
      </c>
      <c r="C225" s="95" t="s">
        <v>394</v>
      </c>
      <c r="D225" s="96" t="s">
        <v>402</v>
      </c>
      <c r="E225" s="95" t="n">
        <v>612</v>
      </c>
      <c r="F225" s="96" t="s">
        <v>397</v>
      </c>
      <c r="G225" s="105" t="s">
        <v>361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9" t="n">
        <f aca="false">J225</f>
        <v>0</v>
      </c>
      <c r="N225" s="97" t="n">
        <f aca="false">H225-I225</f>
        <v>0</v>
      </c>
      <c r="O225" s="97" t="n">
        <f aca="false">I225-J225</f>
        <v>0</v>
      </c>
    </row>
    <row r="226" s="98" customFormat="true" ht="48" hidden="false" customHeight="true" outlineLevel="0" collapsed="false">
      <c r="A226" s="87" t="s">
        <v>416</v>
      </c>
      <c r="B226" s="88" t="n">
        <v>951</v>
      </c>
      <c r="C226" s="88" t="s">
        <v>394</v>
      </c>
      <c r="D226" s="89" t="s">
        <v>417</v>
      </c>
      <c r="E226" s="96" t="s">
        <v>234</v>
      </c>
      <c r="F226" s="96" t="s">
        <v>234</v>
      </c>
      <c r="G226" s="96" t="s">
        <v>234</v>
      </c>
      <c r="H226" s="90" t="n">
        <f aca="false">H227</f>
        <v>1427600</v>
      </c>
      <c r="I226" s="90" t="n">
        <f aca="false">I227</f>
        <v>0</v>
      </c>
      <c r="J226" s="90" t="n">
        <f aca="false">J227</f>
        <v>0</v>
      </c>
      <c r="K226" s="90" t="n">
        <f aca="false">K227</f>
        <v>0</v>
      </c>
      <c r="L226" s="90" t="n">
        <f aca="false">L227</f>
        <v>0</v>
      </c>
      <c r="M226" s="93" t="n">
        <f aca="false">M227</f>
        <v>0</v>
      </c>
      <c r="N226" s="90" t="n">
        <f aca="false">N227</f>
        <v>1427600</v>
      </c>
      <c r="O226" s="90" t="n">
        <f aca="false">O227</f>
        <v>0</v>
      </c>
    </row>
    <row r="227" s="98" customFormat="true" ht="24.75" hidden="false" customHeight="true" outlineLevel="0" collapsed="false">
      <c r="A227" s="94" t="s">
        <v>351</v>
      </c>
      <c r="B227" s="95" t="n">
        <v>951</v>
      </c>
      <c r="C227" s="95" t="s">
        <v>394</v>
      </c>
      <c r="D227" s="96" t="s">
        <v>417</v>
      </c>
      <c r="E227" s="96" t="s">
        <v>396</v>
      </c>
      <c r="F227" s="96" t="s">
        <v>353</v>
      </c>
      <c r="G227" s="96" t="s">
        <v>234</v>
      </c>
      <c r="H227" s="97" t="n">
        <f aca="false">H228</f>
        <v>1427600</v>
      </c>
      <c r="I227" s="97" t="n">
        <f aca="false">I228</f>
        <v>0</v>
      </c>
      <c r="J227" s="97" t="n">
        <f aca="false">J228</f>
        <v>0</v>
      </c>
      <c r="K227" s="97" t="n">
        <f aca="false">K228</f>
        <v>0</v>
      </c>
      <c r="L227" s="97" t="n">
        <f aca="false">L228</f>
        <v>0</v>
      </c>
      <c r="M227" s="100" t="n">
        <f aca="false">M228</f>
        <v>0</v>
      </c>
      <c r="N227" s="97" t="n">
        <f aca="false">N228</f>
        <v>1427600</v>
      </c>
      <c r="O227" s="97" t="n">
        <f aca="false">O228</f>
        <v>0</v>
      </c>
    </row>
    <row r="228" s="98" customFormat="true" ht="30" hidden="false" customHeight="true" outlineLevel="0" collapsed="false">
      <c r="A228" s="94" t="s">
        <v>354</v>
      </c>
      <c r="B228" s="95" t="n">
        <v>951</v>
      </c>
      <c r="C228" s="95" t="s">
        <v>394</v>
      </c>
      <c r="D228" s="96" t="s">
        <v>417</v>
      </c>
      <c r="E228" s="96" t="s">
        <v>396</v>
      </c>
      <c r="F228" s="96" t="s">
        <v>397</v>
      </c>
      <c r="G228" s="96" t="n">
        <v>316</v>
      </c>
      <c r="H228" s="97" t="n">
        <v>1427600</v>
      </c>
      <c r="I228" s="97" t="n">
        <v>0</v>
      </c>
      <c r="J228" s="97" t="n">
        <v>0</v>
      </c>
      <c r="K228" s="97" t="n">
        <v>0</v>
      </c>
      <c r="L228" s="97" t="n">
        <v>0</v>
      </c>
      <c r="M228" s="99" t="n">
        <f aca="false">J228</f>
        <v>0</v>
      </c>
      <c r="N228" s="97" t="n">
        <f aca="false">H228-I228</f>
        <v>1427600</v>
      </c>
      <c r="O228" s="97" t="n">
        <f aca="false">I228-J228</f>
        <v>0</v>
      </c>
    </row>
    <row r="229" s="98" customFormat="true" ht="48" hidden="false" customHeight="true" outlineLevel="0" collapsed="false">
      <c r="A229" s="87" t="s">
        <v>416</v>
      </c>
      <c r="B229" s="88" t="n">
        <v>951</v>
      </c>
      <c r="C229" s="88" t="s">
        <v>394</v>
      </c>
      <c r="D229" s="89" t="s">
        <v>417</v>
      </c>
      <c r="E229" s="96" t="s">
        <v>234</v>
      </c>
      <c r="F229" s="96" t="s">
        <v>234</v>
      </c>
      <c r="G229" s="96" t="s">
        <v>234</v>
      </c>
      <c r="H229" s="90" t="n">
        <f aca="false">H230</f>
        <v>72000</v>
      </c>
      <c r="I229" s="90" t="n">
        <f aca="false">I230</f>
        <v>0</v>
      </c>
      <c r="J229" s="90" t="n">
        <f aca="false">J230</f>
        <v>0</v>
      </c>
      <c r="K229" s="90" t="n">
        <f aca="false">K230</f>
        <v>0</v>
      </c>
      <c r="L229" s="90" t="n">
        <f aca="false">L230</f>
        <v>0</v>
      </c>
      <c r="M229" s="93" t="n">
        <f aca="false">M230</f>
        <v>0</v>
      </c>
      <c r="N229" s="90" t="n">
        <f aca="false">N230</f>
        <v>72000</v>
      </c>
      <c r="O229" s="90" t="n">
        <f aca="false">O230</f>
        <v>0</v>
      </c>
    </row>
    <row r="230" s="98" customFormat="true" ht="24.75" hidden="false" customHeight="true" outlineLevel="0" collapsed="false">
      <c r="A230" s="94" t="s">
        <v>351</v>
      </c>
      <c r="B230" s="95" t="n">
        <v>951</v>
      </c>
      <c r="C230" s="95" t="s">
        <v>394</v>
      </c>
      <c r="D230" s="96" t="s">
        <v>417</v>
      </c>
      <c r="E230" s="96" t="s">
        <v>396</v>
      </c>
      <c r="F230" s="96" t="s">
        <v>353</v>
      </c>
      <c r="G230" s="96" t="s">
        <v>234</v>
      </c>
      <c r="H230" s="97" t="n">
        <f aca="false">H231</f>
        <v>72000</v>
      </c>
      <c r="I230" s="97" t="n">
        <f aca="false">I231</f>
        <v>0</v>
      </c>
      <c r="J230" s="97" t="n">
        <f aca="false">J231</f>
        <v>0</v>
      </c>
      <c r="K230" s="97" t="n">
        <f aca="false">K231</f>
        <v>0</v>
      </c>
      <c r="L230" s="97" t="n">
        <f aca="false">L231</f>
        <v>0</v>
      </c>
      <c r="M230" s="100" t="n">
        <f aca="false">M231</f>
        <v>0</v>
      </c>
      <c r="N230" s="97" t="n">
        <f aca="false">N231</f>
        <v>72000</v>
      </c>
      <c r="O230" s="97" t="n">
        <f aca="false">O231</f>
        <v>0</v>
      </c>
    </row>
    <row r="231" s="98" customFormat="true" ht="36" hidden="false" customHeight="true" outlineLevel="0" collapsed="false">
      <c r="A231" s="94" t="s">
        <v>354</v>
      </c>
      <c r="B231" s="95" t="n">
        <v>951</v>
      </c>
      <c r="C231" s="95" t="s">
        <v>394</v>
      </c>
      <c r="D231" s="96" t="s">
        <v>417</v>
      </c>
      <c r="E231" s="96" t="s">
        <v>396</v>
      </c>
      <c r="F231" s="96" t="s">
        <v>397</v>
      </c>
      <c r="G231" s="96" t="n">
        <v>185</v>
      </c>
      <c r="H231" s="97" t="n">
        <v>72000</v>
      </c>
      <c r="I231" s="97" t="n">
        <v>0</v>
      </c>
      <c r="J231" s="97" t="n">
        <v>0</v>
      </c>
      <c r="K231" s="97" t="n">
        <v>0</v>
      </c>
      <c r="L231" s="97" t="n">
        <v>0</v>
      </c>
      <c r="M231" s="99" t="n">
        <f aca="false">J231</f>
        <v>0</v>
      </c>
      <c r="N231" s="97" t="n">
        <f aca="false">H231-I231</f>
        <v>72000</v>
      </c>
      <c r="O231" s="97" t="n">
        <f aca="false">I231-J231</f>
        <v>0</v>
      </c>
    </row>
    <row r="232" s="98" customFormat="true" ht="60.75" hidden="true" customHeight="true" outlineLevel="0" collapsed="false">
      <c r="A232" s="87" t="s">
        <v>418</v>
      </c>
      <c r="B232" s="88" t="n">
        <v>951</v>
      </c>
      <c r="C232" s="88" t="s">
        <v>394</v>
      </c>
      <c r="D232" s="88" t="n">
        <v>9910071180</v>
      </c>
      <c r="E232" s="96" t="s">
        <v>234</v>
      </c>
      <c r="F232" s="96" t="s">
        <v>234</v>
      </c>
      <c r="G232" s="96" t="s">
        <v>234</v>
      </c>
      <c r="H232" s="90" t="n">
        <f aca="false">H233</f>
        <v>0</v>
      </c>
      <c r="I232" s="90" t="n">
        <f aca="false">I233</f>
        <v>0</v>
      </c>
      <c r="J232" s="90" t="n">
        <f aca="false">J233</f>
        <v>0</v>
      </c>
      <c r="K232" s="90" t="n">
        <f aca="false">K233</f>
        <v>0</v>
      </c>
      <c r="L232" s="90" t="n">
        <f aca="false">L233</f>
        <v>0</v>
      </c>
      <c r="M232" s="93" t="n">
        <f aca="false">M233</f>
        <v>0</v>
      </c>
      <c r="N232" s="90" t="n">
        <f aca="false">N233</f>
        <v>0</v>
      </c>
      <c r="O232" s="90" t="n">
        <f aca="false">O233</f>
        <v>0</v>
      </c>
    </row>
    <row r="233" s="98" customFormat="true" ht="24.75" hidden="true" customHeight="true" outlineLevel="0" collapsed="false">
      <c r="A233" s="94" t="s">
        <v>351</v>
      </c>
      <c r="B233" s="95" t="n">
        <v>951</v>
      </c>
      <c r="C233" s="95" t="s">
        <v>394</v>
      </c>
      <c r="D233" s="95" t="n">
        <v>9910071180</v>
      </c>
      <c r="E233" s="96" t="n">
        <v>612</v>
      </c>
      <c r="F233" s="96" t="s">
        <v>353</v>
      </c>
      <c r="G233" s="96" t="s">
        <v>234</v>
      </c>
      <c r="H233" s="97" t="n">
        <f aca="false">H234</f>
        <v>0</v>
      </c>
      <c r="I233" s="97" t="n">
        <f aca="false">I234</f>
        <v>0</v>
      </c>
      <c r="J233" s="97" t="n">
        <f aca="false">J234</f>
        <v>0</v>
      </c>
      <c r="K233" s="97" t="n">
        <f aca="false">K234</f>
        <v>0</v>
      </c>
      <c r="L233" s="97" t="n">
        <f aca="false">L234</f>
        <v>0</v>
      </c>
      <c r="M233" s="100" t="n">
        <f aca="false">M234</f>
        <v>0</v>
      </c>
      <c r="N233" s="97" t="n">
        <f aca="false">N234</f>
        <v>0</v>
      </c>
      <c r="O233" s="97" t="n">
        <f aca="false">O234</f>
        <v>0</v>
      </c>
    </row>
    <row r="234" s="98" customFormat="true" ht="30" hidden="true" customHeight="true" outlineLevel="0" collapsed="false">
      <c r="A234" s="94" t="s">
        <v>354</v>
      </c>
      <c r="B234" s="95" t="n">
        <v>951</v>
      </c>
      <c r="C234" s="95" t="s">
        <v>394</v>
      </c>
      <c r="D234" s="95" t="n">
        <v>9910071180</v>
      </c>
      <c r="E234" s="96" t="n">
        <v>612</v>
      </c>
      <c r="F234" s="96" t="s">
        <v>397</v>
      </c>
      <c r="G234" s="96" t="n">
        <v>25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9" t="n">
        <f aca="false">J234</f>
        <v>0</v>
      </c>
      <c r="N234" s="97" t="n">
        <f aca="false">H234-I234</f>
        <v>0</v>
      </c>
      <c r="O234" s="97" t="n">
        <f aca="false">I234-J234</f>
        <v>0</v>
      </c>
    </row>
    <row r="235" s="92" customFormat="true" ht="41.25" hidden="true" customHeight="true" outlineLevel="0" collapsed="false">
      <c r="A235" s="87" t="s">
        <v>419</v>
      </c>
      <c r="B235" s="88" t="n">
        <v>951</v>
      </c>
      <c r="C235" s="88" t="s">
        <v>420</v>
      </c>
      <c r="D235" s="89" t="s">
        <v>421</v>
      </c>
      <c r="E235" s="89" t="s">
        <v>234</v>
      </c>
      <c r="F235" s="89" t="s">
        <v>234</v>
      </c>
      <c r="G235" s="89" t="s">
        <v>234</v>
      </c>
      <c r="H235" s="90" t="n">
        <f aca="false">H236+H238</f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107" t="n">
        <f aca="false">J235</f>
        <v>0</v>
      </c>
      <c r="N235" s="90" t="n">
        <f aca="false">H235-I235</f>
        <v>0</v>
      </c>
      <c r="O235" s="90" t="n">
        <f aca="false">I235-J235</f>
        <v>0</v>
      </c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  <c r="GN235" s="91"/>
      <c r="GO235" s="91"/>
      <c r="GP235" s="91"/>
      <c r="GQ235" s="91"/>
      <c r="GR235" s="91"/>
      <c r="GS235" s="91"/>
      <c r="GT235" s="91"/>
      <c r="GU235" s="91"/>
      <c r="GV235" s="91"/>
      <c r="GW235" s="91"/>
      <c r="GX235" s="91"/>
      <c r="GY235" s="91"/>
      <c r="GZ235" s="91"/>
      <c r="HA235" s="91"/>
      <c r="HB235" s="91"/>
      <c r="HC235" s="91"/>
      <c r="HD235" s="91"/>
      <c r="HE235" s="91"/>
      <c r="HF235" s="91"/>
      <c r="HG235" s="91"/>
      <c r="HH235" s="91"/>
      <c r="HI235" s="91"/>
      <c r="HJ235" s="91"/>
      <c r="HK235" s="91"/>
      <c r="HL235" s="91"/>
      <c r="HM235" s="91"/>
      <c r="HN235" s="91"/>
      <c r="HO235" s="91"/>
      <c r="HP235" s="91"/>
      <c r="HQ235" s="91"/>
      <c r="HR235" s="91"/>
      <c r="HS235" s="91"/>
      <c r="HT235" s="91"/>
      <c r="HU235" s="91"/>
      <c r="HV235" s="91"/>
      <c r="HW235" s="91"/>
      <c r="HX235" s="91"/>
      <c r="HY235" s="91"/>
      <c r="HZ235" s="91"/>
      <c r="IA235" s="91"/>
      <c r="IB235" s="91"/>
      <c r="IC235" s="91"/>
      <c r="ID235" s="91"/>
      <c r="IE235" s="91"/>
      <c r="IF235" s="91"/>
      <c r="IG235" s="91"/>
      <c r="IH235" s="91"/>
      <c r="II235" s="91"/>
      <c r="IJ235" s="91"/>
      <c r="IK235" s="91"/>
      <c r="IL235" s="91"/>
      <c r="IM235" s="91"/>
      <c r="IN235" s="91"/>
      <c r="IO235" s="91"/>
      <c r="IP235" s="91"/>
      <c r="IQ235" s="91"/>
      <c r="IR235" s="91"/>
      <c r="IS235" s="91"/>
      <c r="IT235" s="91"/>
    </row>
    <row r="236" customFormat="false" ht="25.5" hidden="true" customHeight="true" outlineLevel="0" collapsed="false">
      <c r="A236" s="94" t="s">
        <v>257</v>
      </c>
      <c r="B236" s="95" t="n">
        <v>951</v>
      </c>
      <c r="C236" s="95" t="s">
        <v>420</v>
      </c>
      <c r="D236" s="96" t="s">
        <v>421</v>
      </c>
      <c r="E236" s="96" t="s">
        <v>250</v>
      </c>
      <c r="F236" s="96" t="s">
        <v>258</v>
      </c>
      <c r="G236" s="96" t="s">
        <v>234</v>
      </c>
      <c r="H236" s="97" t="n">
        <f aca="false">H237</f>
        <v>0</v>
      </c>
      <c r="I236" s="97" t="n">
        <f aca="false">I237</f>
        <v>0</v>
      </c>
      <c r="J236" s="97" t="n">
        <f aca="false">J237</f>
        <v>0</v>
      </c>
      <c r="K236" s="97" t="n">
        <f aca="false">K237</f>
        <v>0</v>
      </c>
      <c r="L236" s="97" t="n">
        <f aca="false">L237</f>
        <v>0</v>
      </c>
      <c r="M236" s="100" t="n">
        <f aca="false">M237</f>
        <v>0</v>
      </c>
      <c r="N236" s="97" t="n">
        <f aca="false">N237</f>
        <v>0</v>
      </c>
      <c r="O236" s="97" t="n">
        <f aca="false">O237</f>
        <v>0</v>
      </c>
    </row>
    <row r="237" customFormat="false" ht="23.25" hidden="true" customHeight="true" outlineLevel="0" collapsed="false">
      <c r="A237" s="94" t="s">
        <v>257</v>
      </c>
      <c r="B237" s="95" t="n">
        <v>951</v>
      </c>
      <c r="C237" s="95" t="s">
        <v>420</v>
      </c>
      <c r="D237" s="96" t="s">
        <v>421</v>
      </c>
      <c r="E237" s="96" t="s">
        <v>250</v>
      </c>
      <c r="F237" s="96" t="s">
        <v>258</v>
      </c>
      <c r="G237" s="96" t="s">
        <v>246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108" t="n">
        <f aca="false">J237</f>
        <v>0</v>
      </c>
      <c r="N237" s="97" t="n">
        <f aca="false">H237-I237</f>
        <v>0</v>
      </c>
      <c r="O237" s="97" t="n">
        <f aca="false">I237-J237</f>
        <v>0</v>
      </c>
    </row>
    <row r="238" customFormat="false" ht="23.25" hidden="true" customHeight="true" outlineLevel="0" collapsed="false">
      <c r="A238" s="94" t="s">
        <v>260</v>
      </c>
      <c r="B238" s="95" t="n">
        <v>951</v>
      </c>
      <c r="C238" s="95" t="s">
        <v>420</v>
      </c>
      <c r="D238" s="96" t="s">
        <v>421</v>
      </c>
      <c r="E238" s="96" t="s">
        <v>250</v>
      </c>
      <c r="F238" s="96" t="n">
        <v>310</v>
      </c>
      <c r="G238" s="96" t="s">
        <v>234</v>
      </c>
      <c r="H238" s="97" t="n">
        <f aca="false">H239</f>
        <v>0</v>
      </c>
      <c r="I238" s="97" t="n">
        <f aca="false">I239</f>
        <v>0</v>
      </c>
      <c r="J238" s="97" t="n">
        <f aca="false">J239</f>
        <v>0</v>
      </c>
      <c r="K238" s="97" t="n">
        <f aca="false">K239</f>
        <v>0</v>
      </c>
      <c r="L238" s="97" t="n">
        <f aca="false">L239</f>
        <v>0</v>
      </c>
      <c r="M238" s="100" t="n">
        <f aca="false">M239</f>
        <v>0</v>
      </c>
      <c r="N238" s="97" t="n">
        <f aca="false">N239</f>
        <v>0</v>
      </c>
      <c r="O238" s="97" t="n">
        <f aca="false">O239</f>
        <v>0</v>
      </c>
    </row>
    <row r="239" customFormat="false" ht="25.5" hidden="true" customHeight="true" outlineLevel="0" collapsed="false">
      <c r="A239" s="94" t="s">
        <v>260</v>
      </c>
      <c r="B239" s="95" t="n">
        <v>951</v>
      </c>
      <c r="C239" s="95" t="s">
        <v>420</v>
      </c>
      <c r="D239" s="96" t="s">
        <v>421</v>
      </c>
      <c r="E239" s="96" t="s">
        <v>250</v>
      </c>
      <c r="F239" s="96" t="n">
        <v>310</v>
      </c>
      <c r="G239" s="96" t="s">
        <v>246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108" t="n">
        <f aca="false">J239</f>
        <v>0</v>
      </c>
      <c r="N239" s="97" t="n">
        <f aca="false">H239-I239</f>
        <v>0</v>
      </c>
      <c r="O239" s="97" t="n">
        <f aca="false">I239-J239</f>
        <v>0</v>
      </c>
    </row>
    <row r="240" customFormat="false" ht="30" hidden="false" customHeight="true" outlineLevel="0" collapsed="false">
      <c r="A240" s="109" t="s">
        <v>422</v>
      </c>
      <c r="B240" s="79" t="n">
        <v>450</v>
      </c>
      <c r="C240" s="79" t="s">
        <v>423</v>
      </c>
      <c r="D240" s="79"/>
      <c r="E240" s="79"/>
      <c r="F240" s="79"/>
      <c r="G240" s="79"/>
      <c r="H240" s="81" t="s">
        <v>423</v>
      </c>
      <c r="I240" s="81" t="s">
        <v>423</v>
      </c>
      <c r="J240" s="110" t="n">
        <v>-447434.23</v>
      </c>
      <c r="K240" s="110"/>
      <c r="L240" s="110"/>
      <c r="M240" s="110" t="n">
        <v>-447434.23</v>
      </c>
      <c r="N240" s="81" t="s">
        <v>423</v>
      </c>
      <c r="O240" s="81" t="s">
        <v>423</v>
      </c>
    </row>
    <row r="241" customFormat="false" ht="17.25" hidden="false" customHeight="true" outlineLevel="0" collapsed="false">
      <c r="A241" s="94"/>
      <c r="B241" s="95"/>
      <c r="C241" s="96"/>
      <c r="D241" s="96"/>
      <c r="E241" s="96"/>
      <c r="F241" s="92" t="n">
        <v>221</v>
      </c>
      <c r="G241" s="96"/>
      <c r="H241" s="97" t="n">
        <f aca="false">H16</f>
        <v>63900</v>
      </c>
      <c r="I241" s="111" t="n">
        <f aca="false">I16</f>
        <v>1313.92</v>
      </c>
      <c r="J241" s="111" t="n">
        <f aca="false">J16</f>
        <v>1313.92</v>
      </c>
      <c r="K241" s="111" t="n">
        <v>0</v>
      </c>
      <c r="L241" s="111" t="n">
        <v>0</v>
      </c>
      <c r="M241" s="112" t="n">
        <f aca="false">M16</f>
        <v>1313.92</v>
      </c>
      <c r="N241" s="111" t="n">
        <f aca="false">N16</f>
        <v>62586.08</v>
      </c>
      <c r="O241" s="111" t="n">
        <v>0</v>
      </c>
    </row>
    <row r="242" customFormat="false" ht="17.25" hidden="false" customHeight="true" outlineLevel="0" collapsed="false">
      <c r="A242" s="94"/>
      <c r="B242" s="95"/>
      <c r="C242" s="96"/>
      <c r="D242" s="96"/>
      <c r="E242" s="96"/>
      <c r="F242" s="92" t="n">
        <v>223</v>
      </c>
      <c r="G242" s="96"/>
      <c r="H242" s="97" t="n">
        <f aca="false">H175</f>
        <v>155600</v>
      </c>
      <c r="I242" s="97" t="n">
        <f aca="false">I175</f>
        <v>17183.81</v>
      </c>
      <c r="J242" s="97" t="n">
        <f aca="false">J175</f>
        <v>17183.81</v>
      </c>
      <c r="K242" s="111" t="n">
        <f aca="false">K17</f>
        <v>0</v>
      </c>
      <c r="L242" s="111" t="n">
        <f aca="false">L17</f>
        <v>0</v>
      </c>
      <c r="M242" s="97" t="n">
        <f aca="false">M175</f>
        <v>17183.81</v>
      </c>
      <c r="N242" s="97" t="n">
        <f aca="false">N175</f>
        <v>138416.19</v>
      </c>
      <c r="O242" s="111" t="n">
        <v>0</v>
      </c>
    </row>
    <row r="243" customFormat="false" ht="17.25" hidden="false" customHeight="true" outlineLevel="0" collapsed="false">
      <c r="A243" s="94"/>
      <c r="B243" s="95"/>
      <c r="C243" s="96"/>
      <c r="D243" s="96"/>
      <c r="E243" s="96"/>
      <c r="F243" s="92" t="n">
        <v>224</v>
      </c>
      <c r="G243" s="96"/>
      <c r="H243" s="97" t="n">
        <f aca="false">H18</f>
        <v>94000</v>
      </c>
      <c r="I243" s="97" t="n">
        <f aca="false">I18</f>
        <v>0</v>
      </c>
      <c r="J243" s="97" t="n">
        <f aca="false">J18</f>
        <v>0</v>
      </c>
      <c r="K243" s="111" t="n">
        <f aca="false">K18</f>
        <v>0</v>
      </c>
      <c r="L243" s="111" t="n">
        <f aca="false">L18</f>
        <v>0</v>
      </c>
      <c r="M243" s="97" t="n">
        <f aca="false">M18</f>
        <v>0</v>
      </c>
      <c r="N243" s="97" t="n">
        <f aca="false">N18</f>
        <v>94000</v>
      </c>
      <c r="O243" s="111" t="n">
        <v>0</v>
      </c>
    </row>
    <row r="244" customFormat="false" ht="15" hidden="false" customHeight="false" outlineLevel="0" collapsed="false">
      <c r="A244" s="113"/>
      <c r="B244" s="95"/>
      <c r="C244" s="114"/>
      <c r="D244" s="92"/>
      <c r="E244" s="92"/>
      <c r="F244" s="92" t="n">
        <v>225</v>
      </c>
      <c r="G244" s="114"/>
      <c r="H244" s="75" t="n">
        <f aca="false">H19+H110+H132+H180+H183</f>
        <v>1034800</v>
      </c>
      <c r="I244" s="75" t="n">
        <f aca="false">I19+I110+I132+I180+I183</f>
        <v>0</v>
      </c>
      <c r="J244" s="75" t="n">
        <f aca="false">J19+J110+J132+J180+J183</f>
        <v>0</v>
      </c>
      <c r="K244" s="75" t="n">
        <f aca="false">K19+K110+K132+K152+K184</f>
        <v>0</v>
      </c>
      <c r="L244" s="75" t="n">
        <f aca="false">L19+L110+L132+L152+L184</f>
        <v>0</v>
      </c>
      <c r="M244" s="75" t="n">
        <f aca="false">M19+M110+M132+M180+M183</f>
        <v>0</v>
      </c>
      <c r="N244" s="75" t="n">
        <f aca="false">N19+N110+N132+N180+N183</f>
        <v>1034800</v>
      </c>
      <c r="O244" s="75" t="n">
        <f aca="false">O19+O110+O132+O184</f>
        <v>0</v>
      </c>
    </row>
    <row r="245" customFormat="false" ht="15" hidden="false" customHeight="false" outlineLevel="0" collapsed="false">
      <c r="A245" s="113"/>
      <c r="B245" s="95"/>
      <c r="C245" s="114"/>
      <c r="D245" s="92"/>
      <c r="E245" s="92"/>
      <c r="F245" s="92" t="n">
        <v>226</v>
      </c>
      <c r="G245" s="114"/>
      <c r="H245" s="75" t="n">
        <f aca="false">H20+H32+H62+H65+H68+H95+H111+H204+H129+H163</f>
        <v>129700</v>
      </c>
      <c r="I245" s="75" t="n">
        <f aca="false">I20+I32+I62+I65+I68+I95+I111+I204+I129+I163</f>
        <v>0</v>
      </c>
      <c r="J245" s="75" t="n">
        <f aca="false">J20+J32+J62+J65+J68+J95+J111+J204+J129+J163</f>
        <v>0</v>
      </c>
      <c r="K245" s="75" t="n">
        <f aca="false">K20+K204+K50+K87+K92+K95+K101+K104+K111+K123+K139+K198+K70+K129+K195</f>
        <v>0</v>
      </c>
      <c r="L245" s="77" t="n">
        <f aca="false">L20+L204+L50+L87+L92+L95+L101+L104+L111+L123+L139+L198+L70+L129+L195</f>
        <v>0</v>
      </c>
      <c r="M245" s="75" t="n">
        <f aca="false">M20+M32+M62+M65+M68+M95+M111+M204+M129+M163</f>
        <v>0</v>
      </c>
      <c r="N245" s="75" t="n">
        <f aca="false">N20+N32+N62+N65+N68+N95+N111+N204+N129+N163</f>
        <v>129700</v>
      </c>
      <c r="O245" s="77" t="n">
        <f aca="false">O20+O204+O50+O87+O92+O95+O101+O104+O111+O123+O139+O198+O70+O129+O195</f>
        <v>0</v>
      </c>
    </row>
    <row r="246" customFormat="false" ht="15" hidden="false" customHeight="false" outlineLevel="0" collapsed="false">
      <c r="A246" s="113"/>
      <c r="B246" s="95"/>
      <c r="C246" s="114"/>
      <c r="D246" s="92"/>
      <c r="E246" s="92"/>
      <c r="F246" s="92" t="n">
        <v>241</v>
      </c>
      <c r="G246" s="114"/>
      <c r="H246" s="75" t="n">
        <f aca="false">H207+H209+H211+H228+H231</f>
        <v>4765200</v>
      </c>
      <c r="I246" s="75" t="n">
        <f aca="false">I207+I209+I211+I228+I231</f>
        <v>80000</v>
      </c>
      <c r="J246" s="75" t="n">
        <f aca="false">J207+J209+J211+J228+J231</f>
        <v>80000</v>
      </c>
      <c r="K246" s="75" t="n">
        <f aca="false">K28+K52+K53+K71+K77+K236+K21+K75</f>
        <v>0</v>
      </c>
      <c r="L246" s="77" t="n">
        <f aca="false">L28+L52+L53+L71+L77+L236+L21+L75</f>
        <v>0</v>
      </c>
      <c r="M246" s="75" t="n">
        <f aca="false">M207+M209+M211+M228+M231</f>
        <v>80000</v>
      </c>
      <c r="N246" s="75" t="n">
        <f aca="false">N207+N209+N211+N228+N231</f>
        <v>4685200</v>
      </c>
      <c r="O246" s="75" t="n">
        <f aca="false">O46+O57+O77</f>
        <v>0</v>
      </c>
    </row>
    <row r="247" customFormat="false" ht="15" hidden="false" customHeight="false" outlineLevel="0" collapsed="false">
      <c r="A247" s="113"/>
      <c r="B247" s="95"/>
      <c r="C247" s="114"/>
      <c r="D247" s="92"/>
      <c r="E247" s="92"/>
      <c r="F247" s="92" t="n">
        <v>251</v>
      </c>
      <c r="G247" s="114"/>
      <c r="H247" s="75" t="n">
        <f aca="false">H81+H126</f>
        <v>24000</v>
      </c>
      <c r="I247" s="75" t="n">
        <f aca="false">I81+I126</f>
        <v>0</v>
      </c>
      <c r="J247" s="75" t="n">
        <f aca="false">J81+J126</f>
        <v>0</v>
      </c>
      <c r="K247" s="75"/>
      <c r="L247" s="77"/>
      <c r="M247" s="75" t="n">
        <f aca="false">M81+M126</f>
        <v>0</v>
      </c>
      <c r="N247" s="75" t="n">
        <f aca="false">N81</f>
        <v>24000</v>
      </c>
      <c r="O247" s="75"/>
    </row>
    <row r="248" customFormat="false" ht="15" hidden="false" customHeight="false" outlineLevel="0" collapsed="false">
      <c r="A248" s="113"/>
      <c r="B248" s="95"/>
      <c r="C248" s="114"/>
      <c r="D248" s="92"/>
      <c r="E248" s="92"/>
      <c r="F248" s="92" t="n">
        <v>290</v>
      </c>
      <c r="G248" s="114"/>
      <c r="H248" s="75" t="n">
        <f aca="false">H47+H58+H59+H74+H78</f>
        <v>100000</v>
      </c>
      <c r="I248" s="75" t="n">
        <f aca="false">I47+I58+I59+I74+I78</f>
        <v>20717</v>
      </c>
      <c r="J248" s="75" t="n">
        <f aca="false">J47+J58+J59+J74+J78</f>
        <v>20717</v>
      </c>
      <c r="K248" s="75" t="n">
        <f aca="false">K29+K53+K54+K72+K78+K237+K22+K76</f>
        <v>0</v>
      </c>
      <c r="L248" s="77" t="n">
        <f aca="false">L29+L53+L54+L72+L78+L237+L22+L76</f>
        <v>0</v>
      </c>
      <c r="M248" s="75" t="n">
        <f aca="false">M47+M58+M59+M74+M78</f>
        <v>20717</v>
      </c>
      <c r="N248" s="75" t="n">
        <f aca="false">N47+N58+N59+N74+N78</f>
        <v>79283</v>
      </c>
      <c r="O248" s="75" t="n">
        <f aca="false">O47+O58+O78</f>
        <v>0</v>
      </c>
    </row>
    <row r="249" customFormat="false" ht="15" hidden="false" customHeight="false" outlineLevel="0" collapsed="false">
      <c r="A249" s="113"/>
      <c r="B249" s="95"/>
      <c r="C249" s="114"/>
      <c r="D249" s="92"/>
      <c r="E249" s="92"/>
      <c r="F249" s="92" t="n">
        <v>310</v>
      </c>
      <c r="G249" s="114"/>
      <c r="H249" s="75" t="n">
        <f aca="false">H165+H142+H25+H87</f>
        <v>0</v>
      </c>
      <c r="I249" s="75" t="n">
        <f aca="false">I165+I142+I25+I87</f>
        <v>0</v>
      </c>
      <c r="J249" s="75" t="n">
        <f aca="false">J165+J142+J25+J87</f>
        <v>0</v>
      </c>
      <c r="K249" s="115" t="n">
        <v>0</v>
      </c>
      <c r="L249" s="116" t="n">
        <v>0</v>
      </c>
      <c r="M249" s="75" t="n">
        <f aca="false">M165+M142+M25+M87</f>
        <v>0</v>
      </c>
      <c r="N249" s="75" t="n">
        <f aca="false">N165+N142+N25</f>
        <v>0</v>
      </c>
      <c r="O249" s="77" t="n">
        <v>0</v>
      </c>
    </row>
    <row r="250" customFormat="false" ht="15" hidden="false" customHeight="false" outlineLevel="0" collapsed="false">
      <c r="A250" s="113"/>
      <c r="B250" s="95"/>
      <c r="C250" s="114"/>
      <c r="D250" s="92"/>
      <c r="E250" s="92"/>
      <c r="F250" s="92" t="n">
        <v>340</v>
      </c>
      <c r="G250" s="114"/>
      <c r="H250" s="75" t="n">
        <f aca="false">H27+H35+H70+H89+H104</f>
        <v>42500</v>
      </c>
      <c r="I250" s="75" t="n">
        <f aca="false">I27+I35+I70+I89+I104</f>
        <v>0</v>
      </c>
      <c r="J250" s="75" t="n">
        <f aca="false">J27+J35+J70+J89+J104</f>
        <v>0</v>
      </c>
      <c r="K250" s="115" t="n">
        <v>0</v>
      </c>
      <c r="L250" s="116" t="n">
        <v>0</v>
      </c>
      <c r="M250" s="75" t="n">
        <f aca="false">M27+M35+M70+M89+M104</f>
        <v>0</v>
      </c>
      <c r="N250" s="75" t="n">
        <f aca="false">N27+N35+N70+N89+N104</f>
        <v>42500</v>
      </c>
      <c r="O250" s="77" t="n">
        <v>0</v>
      </c>
    </row>
    <row r="251" customFormat="false" ht="15" hidden="false" customHeight="false" outlineLevel="0" collapsed="false">
      <c r="A251" s="113"/>
      <c r="B251" s="95"/>
      <c r="C251" s="114"/>
      <c r="D251" s="117" t="s">
        <v>424</v>
      </c>
      <c r="E251" s="117"/>
      <c r="F251" s="117"/>
      <c r="G251" s="114"/>
      <c r="H251" s="75" t="n">
        <f aca="false">H5+H14+H30+H55+H60+H93+H99+H102+H130+H108+H140+H168+H173+H177+H181+H202+H205+H226+H229+H161</f>
        <v>9591200</v>
      </c>
      <c r="I251" s="75" t="n">
        <f aca="false">I5+I14+I30+I55+I60+I93+I99+I102+I130+I108+I140+I168+I173+I177+I181+I202+I205+I226+I229+I161</f>
        <v>236449.14</v>
      </c>
      <c r="J251" s="75" t="n">
        <f aca="false">J5+J14+J30+J55+J60+J93+J99+J102+J130+J108+J140+J168+J173+J177+J181+J202+J205+J226+J229+J161</f>
        <v>236449.14</v>
      </c>
      <c r="K251" s="75" t="n">
        <f aca="false">K5+K14+K30+K55+K93+K99+K102+K130+K173+K181+K202+K205</f>
        <v>0</v>
      </c>
      <c r="L251" s="75" t="n">
        <f aca="false">L5+L14+L30+L55+L93+L99+L102+L130+L173+L181+L202+L205</f>
        <v>0</v>
      </c>
      <c r="M251" s="75" t="n">
        <f aca="false">M5+M14+M30+M55+M60+M93+M99+M102+M130+M108+M140+M168+M173+M177+M181+M202+M205+M226+M229+M161</f>
        <v>236449.14</v>
      </c>
      <c r="N251" s="75" t="n">
        <f aca="false">N5+N14+N30+N55+N60+N93+N99+N102+N130+N108+N140+N168+N173+N177+N181+N202+N205+N226+N229+N161</f>
        <v>9354750.86</v>
      </c>
      <c r="O251" s="75" t="n">
        <f aca="false">O5+O14+O202+O93+O96+O99+O102+O108+O130+O136+O173+O181+O185+O205+O212+O218+O226+O229+O235</f>
        <v>0</v>
      </c>
    </row>
    <row r="252" s="124" customFormat="true" ht="15" hidden="false" customHeight="false" outlineLevel="0" collapsed="false">
      <c r="A252" s="118"/>
      <c r="B252" s="119"/>
      <c r="C252" s="120"/>
      <c r="D252" s="121" t="s">
        <v>425</v>
      </c>
      <c r="E252" s="121"/>
      <c r="F252" s="121"/>
      <c r="G252" s="120"/>
      <c r="H252" s="122" t="n">
        <f aca="false">H33+H45+H63+H66+H79+H82+H127+H124</f>
        <v>228700</v>
      </c>
      <c r="I252" s="122" t="n">
        <f aca="false">I33+I45+I63+I66+I79+I82+I127+I124</f>
        <v>0</v>
      </c>
      <c r="J252" s="122" t="n">
        <f aca="false">J33+J45+J63+J66+J79+J82+J127+J124</f>
        <v>0</v>
      </c>
      <c r="K252" s="122" t="n">
        <f aca="false">K33+K45+K66+K79+K82</f>
        <v>0</v>
      </c>
      <c r="L252" s="122" t="n">
        <f aca="false">L33+L45+L66+L79+L82</f>
        <v>0</v>
      </c>
      <c r="M252" s="122" t="n">
        <f aca="false">M33+M45+M63+M66+M79+M82+M127+M124</f>
        <v>0</v>
      </c>
      <c r="N252" s="122" t="n">
        <f aca="false">N33+N45+N63+N66+N79+N82+N127+N124</f>
        <v>228700</v>
      </c>
      <c r="O252" s="123" t="n">
        <f aca="false">O33+O36+O39+O48+O51+O66+O82+O105</f>
        <v>0</v>
      </c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</row>
    <row r="253" customFormat="false" ht="15" hidden="false" customHeight="false" outlineLevel="0" collapsed="false">
      <c r="A253" s="113"/>
      <c r="B253" s="95"/>
      <c r="C253" s="114"/>
      <c r="D253" s="117" t="s">
        <v>426</v>
      </c>
      <c r="E253" s="117"/>
      <c r="F253" s="117"/>
      <c r="G253" s="114"/>
      <c r="H253" s="75" t="n">
        <f aca="false">H251+H252</f>
        <v>9819900</v>
      </c>
      <c r="I253" s="75" t="n">
        <f aca="false">I251+I252</f>
        <v>236449.14</v>
      </c>
      <c r="J253" s="75" t="n">
        <f aca="false">J251+J252</f>
        <v>236449.14</v>
      </c>
      <c r="K253" s="75" t="n">
        <f aca="false">K251+K252</f>
        <v>0</v>
      </c>
      <c r="L253" s="75" t="n">
        <f aca="false">L251+L252</f>
        <v>0</v>
      </c>
      <c r="M253" s="75" t="n">
        <f aca="false">M251+M252</f>
        <v>236449.14</v>
      </c>
      <c r="N253" s="75" t="n">
        <f aca="false">N251+N252</f>
        <v>9583450.86</v>
      </c>
      <c r="O253" s="77" t="n">
        <f aca="false">O34+O37+O40+O49+O52+O67+O83+O106</f>
        <v>0</v>
      </c>
    </row>
    <row r="254" s="129" customFormat="true" ht="15" hidden="false" customHeight="false" outlineLevel="0" collapsed="false">
      <c r="A254" s="125"/>
      <c r="B254" s="126"/>
      <c r="C254" s="127"/>
      <c r="D254" s="127"/>
      <c r="E254" s="127"/>
      <c r="F254" s="127"/>
      <c r="G254" s="127"/>
      <c r="H254" s="128"/>
      <c r="I254" s="127"/>
      <c r="J254" s="127"/>
      <c r="K254" s="127"/>
      <c r="M254" s="130"/>
      <c r="N254" s="131"/>
      <c r="O254" s="131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</row>
    <row r="255" customFormat="false" ht="15" hidden="false" customHeight="false" outlineLevel="0" collapsed="false">
      <c r="A255" s="113"/>
      <c r="B255" s="95"/>
      <c r="C255" s="132" t="s">
        <v>427</v>
      </c>
      <c r="D255" s="132"/>
      <c r="E255" s="132"/>
      <c r="F255" s="133" t="n">
        <v>210</v>
      </c>
      <c r="G255" s="114"/>
      <c r="H255" s="75" t="n">
        <f aca="false">H256+H257+H258</f>
        <v>3252000</v>
      </c>
      <c r="I255" s="75" t="n">
        <f aca="false">I256+I257+I258</f>
        <v>117234.41</v>
      </c>
      <c r="J255" s="75" t="n">
        <f aca="false">J256+J257+J258</f>
        <v>117234.41</v>
      </c>
      <c r="K255" s="75" t="n">
        <f aca="false">K256+K257+K258</f>
        <v>0</v>
      </c>
    </row>
    <row r="256" customFormat="false" ht="15" hidden="false" customHeight="false" outlineLevel="0" collapsed="false">
      <c r="A256" s="113"/>
      <c r="B256" s="95"/>
      <c r="C256" s="114"/>
      <c r="D256" s="114"/>
      <c r="E256" s="114"/>
      <c r="F256" s="114" t="n">
        <v>211</v>
      </c>
      <c r="G256" s="114"/>
      <c r="H256" s="75" t="n">
        <f aca="false">H7+H8</f>
        <v>2245400</v>
      </c>
      <c r="I256" s="75" t="n">
        <f aca="false">I7+I8</f>
        <v>117234.41</v>
      </c>
      <c r="J256" s="75" t="n">
        <f aca="false">J7+J8</f>
        <v>117234.41</v>
      </c>
      <c r="K256" s="114"/>
    </row>
    <row r="257" customFormat="false" ht="15" hidden="false" customHeight="false" outlineLevel="0" collapsed="false">
      <c r="A257" s="113"/>
      <c r="B257" s="95"/>
      <c r="C257" s="114"/>
      <c r="D257" s="114"/>
      <c r="E257" s="114"/>
      <c r="F257" s="114" t="n">
        <v>212</v>
      </c>
      <c r="G257" s="114"/>
      <c r="H257" s="97" t="n">
        <f aca="false">H12</f>
        <v>252300</v>
      </c>
      <c r="I257" s="97" t="n">
        <f aca="false">I12</f>
        <v>0</v>
      </c>
      <c r="J257" s="97" t="n">
        <f aca="false">J12</f>
        <v>0</v>
      </c>
      <c r="K257" s="114"/>
    </row>
    <row r="258" customFormat="false" ht="15" hidden="false" customHeight="false" outlineLevel="0" collapsed="false">
      <c r="A258" s="113"/>
      <c r="B258" s="95"/>
      <c r="C258" s="114"/>
      <c r="D258" s="114"/>
      <c r="E258" s="114"/>
      <c r="F258" s="114" t="n">
        <v>213</v>
      </c>
      <c r="G258" s="114"/>
      <c r="H258" s="97" t="n">
        <f aca="false">H9+H10</f>
        <v>754300</v>
      </c>
      <c r="I258" s="97" t="n">
        <f aca="false">I9+I10</f>
        <v>0</v>
      </c>
      <c r="J258" s="97" t="n">
        <f aca="false">J9+J10</f>
        <v>0</v>
      </c>
      <c r="K258" s="114"/>
    </row>
    <row r="259" customFormat="false" ht="15" hidden="false" customHeight="false" outlineLevel="0" collapsed="false">
      <c r="A259" s="113"/>
      <c r="B259" s="95"/>
      <c r="C259" s="114"/>
      <c r="D259" s="114"/>
      <c r="E259" s="114"/>
      <c r="F259" s="114"/>
      <c r="G259" s="114"/>
      <c r="I259" s="114"/>
      <c r="J259" s="114"/>
      <c r="K259" s="114"/>
    </row>
    <row r="260" customFormat="false" ht="15" hidden="false" customHeight="false" outlineLevel="0" collapsed="false">
      <c r="I260" s="114"/>
      <c r="J260" s="114"/>
    </row>
    <row r="261" customFormat="false" ht="15" hidden="false" customHeight="false" outlineLevel="0" collapsed="false">
      <c r="I261" s="114"/>
      <c r="J261" s="114"/>
    </row>
    <row r="262" customFormat="false" ht="15" hidden="false" customHeight="false" outlineLevel="0" collapsed="false">
      <c r="I262" s="114"/>
      <c r="J262" s="114"/>
    </row>
    <row r="263" customFormat="false" ht="15" hidden="false" customHeight="false" outlineLevel="0" collapsed="false">
      <c r="I263" s="114"/>
      <c r="J263" s="114"/>
    </row>
    <row r="264" customFormat="false" ht="15" hidden="false" customHeight="false" outlineLevel="0" collapsed="false">
      <c r="I264" s="114"/>
      <c r="J264" s="114"/>
    </row>
    <row r="265" customFormat="false" ht="15" hidden="false" customHeight="false" outlineLevel="0" collapsed="false">
      <c r="I265" s="114"/>
      <c r="J265" s="114"/>
    </row>
    <row r="266" customFormat="false" ht="15" hidden="false" customHeight="false" outlineLevel="0" collapsed="false">
      <c r="I266" s="114"/>
      <c r="J266" s="114"/>
    </row>
    <row r="267" customFormat="false" ht="15" hidden="false" customHeight="false" outlineLevel="0" collapsed="false">
      <c r="I267" s="114"/>
      <c r="J267" s="114"/>
    </row>
    <row r="268" customFormat="false" ht="15" hidden="false" customHeight="false" outlineLevel="0" collapsed="false">
      <c r="I268" s="114"/>
      <c r="J268" s="114"/>
    </row>
    <row r="269" customFormat="false" ht="15" hidden="false" customHeight="false" outlineLevel="0" collapsed="false">
      <c r="I269" s="114"/>
      <c r="J269" s="114"/>
    </row>
    <row r="270" customFormat="false" ht="15" hidden="false" customHeight="false" outlineLevel="0" collapsed="false">
      <c r="I270" s="114"/>
      <c r="J270" s="114"/>
    </row>
    <row r="271" customFormat="false" ht="15" hidden="false" customHeight="false" outlineLevel="0" collapsed="false">
      <c r="A271" s="134"/>
      <c r="B271" s="135"/>
      <c r="C271" s="136"/>
      <c r="D271" s="136"/>
      <c r="E271" s="136"/>
      <c r="F271" s="136"/>
      <c r="G271" s="136"/>
      <c r="H271" s="137"/>
      <c r="I271" s="138"/>
      <c r="J271" s="138"/>
      <c r="K271" s="136"/>
      <c r="L271" s="136"/>
      <c r="M271" s="139"/>
      <c r="N271" s="140"/>
      <c r="O271" s="140"/>
    </row>
    <row r="272" customFormat="false" ht="15" hidden="false" customHeight="false" outlineLevel="0" collapsed="false">
      <c r="A272" s="141"/>
      <c r="B272" s="142"/>
      <c r="C272" s="78"/>
      <c r="D272" s="78"/>
      <c r="E272" s="78"/>
      <c r="F272" s="78"/>
      <c r="G272" s="78"/>
      <c r="H272" s="143"/>
      <c r="I272" s="78"/>
      <c r="J272" s="78"/>
      <c r="K272" s="78"/>
      <c r="L272" s="78"/>
      <c r="M272" s="144"/>
      <c r="N272" s="145"/>
      <c r="O272" s="145"/>
    </row>
    <row r="273" customFormat="false" ht="15" hidden="false" customHeight="false" outlineLevel="0" collapsed="false">
      <c r="A273" s="141"/>
      <c r="B273" s="142"/>
      <c r="C273" s="78"/>
      <c r="D273" s="78"/>
      <c r="E273" s="78"/>
      <c r="F273" s="78"/>
      <c r="G273" s="78"/>
      <c r="H273" s="143"/>
      <c r="I273" s="78"/>
      <c r="J273" s="78"/>
      <c r="K273" s="78"/>
      <c r="L273" s="78"/>
      <c r="M273" s="144"/>
      <c r="N273" s="145"/>
      <c r="O273" s="145"/>
    </row>
    <row r="274" customFormat="false" ht="18" hidden="false" customHeight="true" outlineLevel="0" collapsed="false">
      <c r="A274" s="141"/>
      <c r="B274" s="142"/>
      <c r="C274" s="78"/>
      <c r="D274" s="78"/>
      <c r="E274" s="78"/>
      <c r="F274" s="78"/>
      <c r="G274" s="78"/>
      <c r="H274" s="143"/>
      <c r="I274" s="78"/>
      <c r="J274" s="78"/>
      <c r="K274" s="78"/>
      <c r="L274" s="78"/>
      <c r="M274" s="144"/>
      <c r="N274" s="145"/>
      <c r="O274" s="145"/>
    </row>
    <row r="275" customFormat="false" ht="18" hidden="false" customHeight="true" outlineLevel="0" collapsed="false">
      <c r="A275" s="141"/>
      <c r="B275" s="142"/>
      <c r="C275" s="78"/>
      <c r="D275" s="78"/>
      <c r="E275" s="78"/>
      <c r="F275" s="78"/>
      <c r="G275" s="78"/>
      <c r="H275" s="143"/>
      <c r="I275" s="78"/>
      <c r="J275" s="78"/>
      <c r="K275" s="78"/>
      <c r="L275" s="78"/>
      <c r="M275" s="144"/>
      <c r="N275" s="145"/>
      <c r="O275" s="145"/>
    </row>
    <row r="276" s="136" customFormat="true" ht="15" hidden="false" customHeight="false" outlineLevel="0" collapsed="false">
      <c r="A276" s="141"/>
      <c r="B276" s="142"/>
      <c r="C276" s="78"/>
      <c r="D276" s="78"/>
      <c r="E276" s="78"/>
      <c r="F276" s="78"/>
      <c r="G276" s="78"/>
      <c r="H276" s="143"/>
      <c r="I276" s="78"/>
      <c r="J276" s="78"/>
      <c r="K276" s="78"/>
      <c r="L276" s="78"/>
      <c r="M276" s="144"/>
      <c r="N276" s="145"/>
      <c r="O276" s="145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</row>
    <row r="277" customFormat="false" ht="15" hidden="false" customHeight="false" outlineLevel="0" collapsed="false">
      <c r="A277" s="141"/>
      <c r="B277" s="142"/>
      <c r="C277" s="78"/>
      <c r="D277" s="78"/>
      <c r="E277" s="78"/>
      <c r="F277" s="78"/>
      <c r="G277" s="78"/>
      <c r="H277" s="143"/>
      <c r="I277" s="78"/>
      <c r="J277" s="78"/>
      <c r="K277" s="78"/>
      <c r="L277" s="78"/>
      <c r="M277" s="144"/>
      <c r="N277" s="145"/>
      <c r="O277" s="145"/>
    </row>
    <row r="278" customFormat="false" ht="15" hidden="false" customHeight="false" outlineLevel="0" collapsed="false">
      <c r="A278" s="141"/>
      <c r="B278" s="142"/>
      <c r="C278" s="78"/>
      <c r="D278" s="78"/>
      <c r="E278" s="78"/>
      <c r="F278" s="78"/>
      <c r="G278" s="78"/>
      <c r="H278" s="143"/>
      <c r="I278" s="78"/>
      <c r="J278" s="78"/>
      <c r="K278" s="78"/>
      <c r="L278" s="78"/>
      <c r="M278" s="144"/>
      <c r="N278" s="145"/>
      <c r="O278" s="145"/>
    </row>
    <row r="279" customFormat="false" ht="15" hidden="false" customHeight="false" outlineLevel="0" collapsed="false">
      <c r="A279" s="141"/>
      <c r="B279" s="142"/>
      <c r="C279" s="78"/>
      <c r="D279" s="78"/>
      <c r="E279" s="78"/>
      <c r="F279" s="78"/>
      <c r="G279" s="78"/>
      <c r="H279" s="143"/>
      <c r="I279" s="78"/>
      <c r="J279" s="78"/>
      <c r="K279" s="78"/>
      <c r="L279" s="78"/>
      <c r="M279" s="144"/>
      <c r="N279" s="145"/>
      <c r="O279" s="145"/>
    </row>
    <row r="280" customFormat="false" ht="15" hidden="false" customHeight="false" outlineLevel="0" collapsed="false">
      <c r="A280" s="141"/>
      <c r="B280" s="142"/>
      <c r="C280" s="78"/>
      <c r="D280" s="78"/>
      <c r="E280" s="78"/>
      <c r="F280" s="78"/>
      <c r="G280" s="78"/>
      <c r="H280" s="143"/>
      <c r="I280" s="78"/>
      <c r="J280" s="78"/>
      <c r="K280" s="78"/>
      <c r="L280" s="78"/>
      <c r="M280" s="144"/>
      <c r="N280" s="145"/>
      <c r="O280" s="145"/>
    </row>
    <row r="281" customFormat="false" ht="15" hidden="false" customHeight="false" outlineLevel="0" collapsed="false">
      <c r="A281" s="141"/>
      <c r="B281" s="142"/>
      <c r="C281" s="78"/>
      <c r="D281" s="78"/>
      <c r="E281" s="78"/>
      <c r="F281" s="78"/>
      <c r="G281" s="78"/>
      <c r="H281" s="143"/>
      <c r="I281" s="78"/>
      <c r="J281" s="78"/>
      <c r="K281" s="78"/>
      <c r="L281" s="78"/>
      <c r="M281" s="144"/>
      <c r="N281" s="145"/>
      <c r="O281" s="145"/>
    </row>
    <row r="282" customFormat="false" ht="15" hidden="false" customHeight="false" outlineLevel="0" collapsed="false">
      <c r="A282" s="141"/>
      <c r="B282" s="142"/>
      <c r="C282" s="78"/>
      <c r="D282" s="78"/>
      <c r="E282" s="78"/>
      <c r="F282" s="78"/>
      <c r="G282" s="78"/>
      <c r="H282" s="143"/>
      <c r="I282" s="78"/>
      <c r="J282" s="78"/>
      <c r="K282" s="78"/>
      <c r="L282" s="78"/>
      <c r="M282" s="144"/>
      <c r="N282" s="145"/>
      <c r="O282" s="145"/>
    </row>
    <row r="283" customFormat="false" ht="15" hidden="false" customHeight="false" outlineLevel="0" collapsed="false">
      <c r="A283" s="141"/>
      <c r="B283" s="142"/>
      <c r="C283" s="78"/>
      <c r="D283" s="78"/>
      <c r="E283" s="78"/>
      <c r="F283" s="78"/>
      <c r="G283" s="78"/>
      <c r="H283" s="143"/>
      <c r="I283" s="78"/>
      <c r="J283" s="78"/>
      <c r="K283" s="78"/>
      <c r="L283" s="78"/>
      <c r="M283" s="144"/>
      <c r="N283" s="145"/>
      <c r="O283" s="145"/>
    </row>
    <row r="284" customFormat="false" ht="15" hidden="false" customHeight="false" outlineLevel="0" collapsed="false">
      <c r="A284" s="141"/>
      <c r="B284" s="142"/>
      <c r="C284" s="78"/>
      <c r="D284" s="78"/>
      <c r="E284" s="78"/>
      <c r="F284" s="78"/>
      <c r="G284" s="78"/>
      <c r="H284" s="143"/>
      <c r="I284" s="78"/>
      <c r="J284" s="78"/>
      <c r="K284" s="78"/>
      <c r="L284" s="78"/>
      <c r="M284" s="144"/>
      <c r="N284" s="145"/>
      <c r="O284" s="145"/>
    </row>
    <row r="285" customFormat="false" ht="15" hidden="false" customHeight="false" outlineLevel="0" collapsed="false">
      <c r="A285" s="141"/>
      <c r="B285" s="142"/>
      <c r="C285" s="78"/>
      <c r="D285" s="78"/>
      <c r="E285" s="78"/>
      <c r="F285" s="78"/>
      <c r="G285" s="78"/>
      <c r="H285" s="143"/>
      <c r="I285" s="78"/>
      <c r="J285" s="78"/>
      <c r="K285" s="78"/>
      <c r="L285" s="78"/>
      <c r="M285" s="144"/>
      <c r="N285" s="145"/>
      <c r="O285" s="145"/>
    </row>
    <row r="286" customFormat="false" ht="15" hidden="false" customHeight="false" outlineLevel="0" collapsed="false">
      <c r="A286" s="141"/>
      <c r="B286" s="142"/>
      <c r="C286" s="78"/>
      <c r="D286" s="78"/>
      <c r="E286" s="78"/>
      <c r="F286" s="78"/>
      <c r="G286" s="78"/>
      <c r="H286" s="143"/>
      <c r="I286" s="78"/>
      <c r="J286" s="78"/>
      <c r="K286" s="78"/>
      <c r="L286" s="78"/>
      <c r="M286" s="144"/>
      <c r="N286" s="145"/>
      <c r="O286" s="145"/>
    </row>
    <row r="287" customFormat="false" ht="15" hidden="false" customHeight="false" outlineLevel="0" collapsed="false">
      <c r="A287" s="141"/>
      <c r="B287" s="142"/>
      <c r="C287" s="78"/>
      <c r="D287" s="78"/>
      <c r="E287" s="78"/>
      <c r="F287" s="78"/>
      <c r="G287" s="78"/>
      <c r="H287" s="143"/>
      <c r="I287" s="78"/>
      <c r="J287" s="78"/>
      <c r="K287" s="78"/>
      <c r="L287" s="78"/>
      <c r="M287" s="144"/>
      <c r="N287" s="145"/>
      <c r="O287" s="145"/>
    </row>
    <row r="288" customFormat="false" ht="15" hidden="false" customHeight="false" outlineLevel="0" collapsed="false">
      <c r="A288" s="141"/>
      <c r="B288" s="142"/>
      <c r="C288" s="78"/>
      <c r="D288" s="78"/>
      <c r="E288" s="78"/>
      <c r="F288" s="78"/>
      <c r="G288" s="78"/>
      <c r="H288" s="143"/>
      <c r="I288" s="78"/>
      <c r="J288" s="78"/>
      <c r="K288" s="78"/>
      <c r="L288" s="78"/>
      <c r="M288" s="144"/>
      <c r="N288" s="145"/>
      <c r="O288" s="145"/>
    </row>
    <row r="289" customFormat="false" ht="15" hidden="false" customHeight="false" outlineLevel="0" collapsed="false">
      <c r="A289" s="141"/>
      <c r="B289" s="142"/>
      <c r="C289" s="78"/>
      <c r="D289" s="78"/>
      <c r="E289" s="78"/>
      <c r="F289" s="78"/>
      <c r="G289" s="78"/>
      <c r="H289" s="143"/>
      <c r="I289" s="78"/>
      <c r="J289" s="78"/>
      <c r="K289" s="78"/>
      <c r="L289" s="78"/>
      <c r="M289" s="144"/>
      <c r="N289" s="145"/>
      <c r="O289" s="145"/>
    </row>
    <row r="290" customFormat="false" ht="15" hidden="false" customHeight="false" outlineLevel="0" collapsed="false">
      <c r="A290" s="141"/>
      <c r="B290" s="142"/>
      <c r="C290" s="78"/>
      <c r="D290" s="78"/>
      <c r="E290" s="78"/>
      <c r="F290" s="78"/>
      <c r="G290" s="78"/>
      <c r="H290" s="143"/>
      <c r="I290" s="78"/>
      <c r="J290" s="78"/>
      <c r="K290" s="78"/>
      <c r="L290" s="78"/>
      <c r="M290" s="144"/>
      <c r="N290" s="145"/>
      <c r="O290" s="145"/>
    </row>
    <row r="291" customFormat="false" ht="15" hidden="false" customHeight="false" outlineLevel="0" collapsed="false">
      <c r="A291" s="141"/>
      <c r="B291" s="142"/>
      <c r="C291" s="78"/>
      <c r="D291" s="78"/>
      <c r="E291" s="78"/>
      <c r="F291" s="78"/>
      <c r="G291" s="78"/>
      <c r="H291" s="143"/>
      <c r="I291" s="78"/>
      <c r="J291" s="78"/>
      <c r="K291" s="78"/>
      <c r="L291" s="78"/>
      <c r="M291" s="144"/>
      <c r="N291" s="145"/>
      <c r="O291" s="145"/>
    </row>
    <row r="292" customFormat="false" ht="15" hidden="false" customHeight="false" outlineLevel="0" collapsed="false">
      <c r="A292" s="141"/>
      <c r="B292" s="142"/>
      <c r="C292" s="78"/>
      <c r="D292" s="78"/>
      <c r="E292" s="78"/>
      <c r="F292" s="78"/>
      <c r="G292" s="78"/>
      <c r="H292" s="143"/>
      <c r="I292" s="78"/>
      <c r="J292" s="78"/>
      <c r="K292" s="78"/>
      <c r="L292" s="78"/>
      <c r="M292" s="144"/>
      <c r="N292" s="145"/>
      <c r="O292" s="145"/>
    </row>
    <row r="293" customFormat="false" ht="15" hidden="false" customHeight="false" outlineLevel="0" collapsed="false">
      <c r="A293" s="141"/>
      <c r="B293" s="142"/>
      <c r="C293" s="78"/>
      <c r="D293" s="78"/>
      <c r="E293" s="78"/>
      <c r="F293" s="78"/>
      <c r="G293" s="78"/>
      <c r="H293" s="143"/>
      <c r="I293" s="78"/>
      <c r="J293" s="78"/>
      <c r="K293" s="78"/>
      <c r="L293" s="78"/>
      <c r="M293" s="144"/>
      <c r="N293" s="145"/>
      <c r="O293" s="145"/>
    </row>
    <row r="294" customFormat="false" ht="15" hidden="false" customHeight="false" outlineLevel="0" collapsed="false">
      <c r="A294" s="141"/>
      <c r="B294" s="142"/>
      <c r="C294" s="78"/>
      <c r="D294" s="78"/>
      <c r="E294" s="78"/>
      <c r="F294" s="78"/>
      <c r="G294" s="78"/>
      <c r="H294" s="143"/>
      <c r="I294" s="78"/>
      <c r="J294" s="78"/>
      <c r="K294" s="78"/>
      <c r="L294" s="78"/>
      <c r="M294" s="144"/>
      <c r="N294" s="145"/>
      <c r="O294" s="145"/>
    </row>
    <row r="295" customFormat="false" ht="15" hidden="false" customHeight="false" outlineLevel="0" collapsed="false">
      <c r="A295" s="141"/>
      <c r="B295" s="142"/>
      <c r="C295" s="78"/>
      <c r="D295" s="78"/>
      <c r="E295" s="78"/>
      <c r="F295" s="78"/>
      <c r="G295" s="78"/>
      <c r="H295" s="143"/>
      <c r="I295" s="78"/>
      <c r="J295" s="78"/>
      <c r="K295" s="78"/>
      <c r="L295" s="78"/>
      <c r="M295" s="144"/>
      <c r="N295" s="145"/>
      <c r="O295" s="145"/>
    </row>
    <row r="296" customFormat="false" ht="15" hidden="false" customHeight="false" outlineLevel="0" collapsed="false">
      <c r="A296" s="141"/>
      <c r="B296" s="142"/>
      <c r="C296" s="78"/>
      <c r="D296" s="78"/>
      <c r="E296" s="78"/>
      <c r="F296" s="78"/>
      <c r="G296" s="78"/>
      <c r="H296" s="143"/>
      <c r="I296" s="78"/>
      <c r="J296" s="78"/>
      <c r="K296" s="78"/>
      <c r="L296" s="78"/>
      <c r="M296" s="144"/>
      <c r="N296" s="145"/>
      <c r="O296" s="145"/>
    </row>
    <row r="297" customFormat="false" ht="15" hidden="false" customHeight="false" outlineLevel="0" collapsed="false">
      <c r="A297" s="141"/>
      <c r="B297" s="142"/>
      <c r="C297" s="78"/>
      <c r="D297" s="78"/>
      <c r="E297" s="78"/>
      <c r="F297" s="78"/>
      <c r="G297" s="78"/>
      <c r="H297" s="143"/>
      <c r="I297" s="78"/>
      <c r="J297" s="78"/>
      <c r="K297" s="78"/>
      <c r="L297" s="78"/>
      <c r="M297" s="144"/>
      <c r="N297" s="145"/>
      <c r="O297" s="145"/>
    </row>
    <row r="298" customFormat="false" ht="15" hidden="false" customHeight="false" outlineLevel="0" collapsed="false">
      <c r="A298" s="141"/>
      <c r="B298" s="142"/>
      <c r="C298" s="78"/>
      <c r="D298" s="78"/>
      <c r="E298" s="78"/>
      <c r="F298" s="78"/>
      <c r="G298" s="78"/>
      <c r="H298" s="143"/>
      <c r="I298" s="78"/>
      <c r="J298" s="78"/>
      <c r="K298" s="78"/>
      <c r="L298" s="78"/>
      <c r="M298" s="144"/>
      <c r="N298" s="145"/>
      <c r="O298" s="145"/>
    </row>
    <row r="299" customFormat="false" ht="15" hidden="false" customHeight="false" outlineLevel="0" collapsed="false">
      <c r="A299" s="141"/>
      <c r="B299" s="142"/>
      <c r="C299" s="78"/>
      <c r="D299" s="78"/>
      <c r="E299" s="78"/>
      <c r="F299" s="78"/>
      <c r="G299" s="78"/>
      <c r="H299" s="143"/>
      <c r="I299" s="78"/>
      <c r="J299" s="78"/>
      <c r="K299" s="78"/>
      <c r="L299" s="78"/>
      <c r="M299" s="144"/>
      <c r="N299" s="145"/>
      <c r="O299" s="145"/>
    </row>
    <row r="300" customFormat="false" ht="15" hidden="false" customHeight="false" outlineLevel="0" collapsed="false">
      <c r="A300" s="141"/>
      <c r="B300" s="142"/>
      <c r="C300" s="78"/>
      <c r="D300" s="78"/>
      <c r="E300" s="78"/>
      <c r="F300" s="78"/>
      <c r="G300" s="78"/>
      <c r="H300" s="143"/>
      <c r="I300" s="78"/>
      <c r="J300" s="78"/>
      <c r="K300" s="78"/>
      <c r="L300" s="78"/>
      <c r="M300" s="144"/>
      <c r="N300" s="145"/>
      <c r="O300" s="145"/>
    </row>
    <row r="301" customFormat="false" ht="15" hidden="false" customHeight="false" outlineLevel="0" collapsed="false">
      <c r="A301" s="141"/>
      <c r="B301" s="142"/>
      <c r="C301" s="78"/>
      <c r="D301" s="78"/>
      <c r="E301" s="78"/>
      <c r="F301" s="78"/>
      <c r="G301" s="78"/>
      <c r="H301" s="143"/>
      <c r="I301" s="78"/>
      <c r="J301" s="78"/>
      <c r="K301" s="78"/>
      <c r="L301" s="78"/>
      <c r="M301" s="144"/>
      <c r="N301" s="145"/>
      <c r="O301" s="145"/>
    </row>
    <row r="302" customFormat="false" ht="15" hidden="false" customHeight="false" outlineLevel="0" collapsed="false">
      <c r="A302" s="141"/>
      <c r="B302" s="142"/>
      <c r="C302" s="78"/>
      <c r="D302" s="78"/>
      <c r="E302" s="78"/>
      <c r="F302" s="78"/>
      <c r="G302" s="78"/>
      <c r="H302" s="143"/>
      <c r="I302" s="78"/>
      <c r="J302" s="78"/>
      <c r="K302" s="78"/>
      <c r="L302" s="78"/>
      <c r="M302" s="144"/>
      <c r="N302" s="145"/>
      <c r="O302" s="145"/>
    </row>
    <row r="303" customFormat="false" ht="15" hidden="false" customHeight="false" outlineLevel="0" collapsed="false">
      <c r="A303" s="141"/>
      <c r="B303" s="142"/>
      <c r="C303" s="78"/>
      <c r="D303" s="78"/>
      <c r="E303" s="78"/>
      <c r="F303" s="78"/>
      <c r="G303" s="78"/>
      <c r="H303" s="143"/>
      <c r="I303" s="78"/>
      <c r="J303" s="78"/>
      <c r="K303" s="78"/>
      <c r="L303" s="78"/>
      <c r="M303" s="144"/>
      <c r="N303" s="145"/>
      <c r="O303" s="145"/>
    </row>
    <row r="304" customFormat="false" ht="15" hidden="false" customHeight="false" outlineLevel="0" collapsed="false">
      <c r="A304" s="141"/>
      <c r="B304" s="142"/>
      <c r="C304" s="78"/>
      <c r="D304" s="78"/>
      <c r="E304" s="78"/>
      <c r="F304" s="78"/>
      <c r="G304" s="78"/>
      <c r="H304" s="143"/>
      <c r="I304" s="78"/>
      <c r="J304" s="78"/>
      <c r="K304" s="78"/>
      <c r="L304" s="78"/>
      <c r="M304" s="144"/>
      <c r="N304" s="145"/>
      <c r="O304" s="145"/>
    </row>
    <row r="305" customFormat="false" ht="15" hidden="false" customHeight="false" outlineLevel="0" collapsed="false">
      <c r="A305" s="141"/>
      <c r="B305" s="142"/>
      <c r="C305" s="78"/>
      <c r="D305" s="78"/>
      <c r="E305" s="78"/>
      <c r="F305" s="78"/>
      <c r="G305" s="78"/>
      <c r="H305" s="143"/>
      <c r="I305" s="78"/>
      <c r="J305" s="78"/>
      <c r="K305" s="78"/>
      <c r="L305" s="78"/>
      <c r="M305" s="144"/>
      <c r="N305" s="145"/>
      <c r="O305" s="145"/>
    </row>
    <row r="306" customFormat="false" ht="15" hidden="false" customHeight="false" outlineLevel="0" collapsed="false">
      <c r="A306" s="141"/>
      <c r="B306" s="142"/>
      <c r="C306" s="78"/>
      <c r="D306" s="78"/>
      <c r="E306" s="78"/>
      <c r="F306" s="78"/>
      <c r="G306" s="78"/>
      <c r="H306" s="143"/>
      <c r="I306" s="78"/>
      <c r="J306" s="78"/>
      <c r="K306" s="78"/>
      <c r="L306" s="78"/>
      <c r="M306" s="144"/>
      <c r="N306" s="145"/>
      <c r="O306" s="145"/>
    </row>
    <row r="307" customFormat="false" ht="15" hidden="false" customHeight="false" outlineLevel="0" collapsed="false">
      <c r="A307" s="141"/>
      <c r="B307" s="142"/>
      <c r="C307" s="78"/>
      <c r="D307" s="78"/>
      <c r="E307" s="78"/>
      <c r="F307" s="78"/>
      <c r="G307" s="78"/>
      <c r="H307" s="143"/>
      <c r="I307" s="78"/>
      <c r="J307" s="78"/>
      <c r="K307" s="78"/>
      <c r="L307" s="78"/>
      <c r="M307" s="144"/>
      <c r="N307" s="145"/>
      <c r="O307" s="145"/>
    </row>
    <row r="308" customFormat="false" ht="15" hidden="false" customHeight="false" outlineLevel="0" collapsed="false">
      <c r="A308" s="141"/>
      <c r="B308" s="142"/>
      <c r="C308" s="78"/>
      <c r="D308" s="78"/>
      <c r="E308" s="78"/>
      <c r="F308" s="78"/>
      <c r="G308" s="78"/>
      <c r="H308" s="143"/>
      <c r="I308" s="78"/>
      <c r="J308" s="78"/>
      <c r="K308" s="78"/>
      <c r="L308" s="78"/>
      <c r="M308" s="144"/>
      <c r="N308" s="145"/>
      <c r="O308" s="145"/>
    </row>
    <row r="309" customFormat="false" ht="15" hidden="false" customHeight="false" outlineLevel="0" collapsed="false">
      <c r="A309" s="141"/>
      <c r="B309" s="142"/>
      <c r="C309" s="78"/>
      <c r="D309" s="78"/>
      <c r="E309" s="78"/>
      <c r="F309" s="78"/>
      <c r="G309" s="78"/>
      <c r="H309" s="143"/>
      <c r="I309" s="78"/>
      <c r="J309" s="78"/>
      <c r="K309" s="78"/>
      <c r="L309" s="78"/>
      <c r="M309" s="144"/>
      <c r="N309" s="145"/>
      <c r="O309" s="145"/>
    </row>
    <row r="310" customFormat="false" ht="15" hidden="false" customHeight="false" outlineLevel="0" collapsed="false">
      <c r="A310" s="141"/>
      <c r="B310" s="142"/>
      <c r="C310" s="78"/>
      <c r="D310" s="78"/>
      <c r="E310" s="78"/>
      <c r="F310" s="78"/>
      <c r="G310" s="78"/>
      <c r="H310" s="143"/>
      <c r="I310" s="78"/>
      <c r="J310" s="78"/>
      <c r="K310" s="78"/>
      <c r="L310" s="78"/>
      <c r="M310" s="144"/>
      <c r="N310" s="145"/>
      <c r="O310" s="145"/>
    </row>
    <row r="311" customFormat="false" ht="15" hidden="false" customHeight="false" outlineLevel="0" collapsed="false">
      <c r="A311" s="141"/>
      <c r="B311" s="142"/>
      <c r="C311" s="78"/>
      <c r="D311" s="78"/>
      <c r="E311" s="78"/>
      <c r="F311" s="78"/>
      <c r="G311" s="78"/>
      <c r="H311" s="143"/>
      <c r="I311" s="78"/>
      <c r="J311" s="78"/>
      <c r="K311" s="78"/>
      <c r="L311" s="78"/>
      <c r="M311" s="144"/>
      <c r="N311" s="145"/>
      <c r="O311" s="145"/>
    </row>
    <row r="312" customFormat="false" ht="15" hidden="false" customHeight="false" outlineLevel="0" collapsed="false">
      <c r="A312" s="141"/>
      <c r="B312" s="142"/>
      <c r="C312" s="78"/>
      <c r="D312" s="78"/>
      <c r="E312" s="78"/>
      <c r="F312" s="78"/>
      <c r="G312" s="78"/>
      <c r="H312" s="143"/>
      <c r="I312" s="78"/>
      <c r="J312" s="78"/>
      <c r="K312" s="78"/>
      <c r="L312" s="78"/>
      <c r="M312" s="144"/>
      <c r="N312" s="145"/>
      <c r="O312" s="145"/>
    </row>
    <row r="313" customFormat="false" ht="15" hidden="false" customHeight="false" outlineLevel="0" collapsed="false">
      <c r="A313" s="141"/>
      <c r="B313" s="142"/>
      <c r="C313" s="78"/>
      <c r="D313" s="78"/>
      <c r="E313" s="78"/>
      <c r="F313" s="78"/>
      <c r="G313" s="78"/>
      <c r="H313" s="143"/>
      <c r="I313" s="78"/>
      <c r="J313" s="78"/>
      <c r="K313" s="78"/>
      <c r="L313" s="78"/>
      <c r="M313" s="144"/>
      <c r="N313" s="145"/>
      <c r="O313" s="145"/>
    </row>
    <row r="314" customFormat="false" ht="15" hidden="false" customHeight="false" outlineLevel="0" collapsed="false">
      <c r="A314" s="141"/>
      <c r="B314" s="142"/>
      <c r="C314" s="78"/>
      <c r="D314" s="78"/>
      <c r="E314" s="78"/>
      <c r="F314" s="78"/>
      <c r="G314" s="78"/>
      <c r="H314" s="143"/>
      <c r="I314" s="78"/>
      <c r="J314" s="78"/>
      <c r="K314" s="78"/>
      <c r="L314" s="78"/>
      <c r="M314" s="144"/>
      <c r="N314" s="145"/>
      <c r="O314" s="145"/>
    </row>
    <row r="315" customFormat="false" ht="15" hidden="false" customHeight="false" outlineLevel="0" collapsed="false">
      <c r="A315" s="141"/>
      <c r="B315" s="142"/>
      <c r="C315" s="78"/>
      <c r="D315" s="78"/>
      <c r="E315" s="78"/>
      <c r="F315" s="78"/>
      <c r="G315" s="78"/>
      <c r="H315" s="143"/>
      <c r="I315" s="78"/>
      <c r="J315" s="78"/>
      <c r="K315" s="78"/>
      <c r="L315" s="78"/>
      <c r="M315" s="144"/>
      <c r="N315" s="145"/>
      <c r="O315" s="145"/>
    </row>
    <row r="316" customFormat="false" ht="15" hidden="false" customHeight="false" outlineLevel="0" collapsed="false">
      <c r="A316" s="141"/>
      <c r="B316" s="142"/>
      <c r="C316" s="78"/>
      <c r="D316" s="78"/>
      <c r="E316" s="78"/>
      <c r="F316" s="78"/>
      <c r="G316" s="78"/>
      <c r="H316" s="143"/>
      <c r="I316" s="78"/>
      <c r="J316" s="78"/>
      <c r="K316" s="78"/>
      <c r="L316" s="78"/>
      <c r="M316" s="144"/>
      <c r="N316" s="145"/>
      <c r="O316" s="145"/>
    </row>
    <row r="317" customFormat="false" ht="15" hidden="false" customHeight="false" outlineLevel="0" collapsed="false">
      <c r="A317" s="141"/>
      <c r="B317" s="142"/>
      <c r="C317" s="78"/>
      <c r="D317" s="78"/>
      <c r="E317" s="78"/>
      <c r="F317" s="78"/>
      <c r="G317" s="78"/>
      <c r="H317" s="143"/>
      <c r="I317" s="78"/>
      <c r="J317" s="78"/>
      <c r="K317" s="78"/>
      <c r="L317" s="78"/>
      <c r="M317" s="144"/>
      <c r="N317" s="145"/>
      <c r="O317" s="145"/>
    </row>
    <row r="318" customFormat="false" ht="15" hidden="false" customHeight="false" outlineLevel="0" collapsed="false">
      <c r="A318" s="141"/>
      <c r="B318" s="142"/>
      <c r="C318" s="78"/>
      <c r="D318" s="78"/>
      <c r="E318" s="78"/>
      <c r="F318" s="78"/>
      <c r="G318" s="78"/>
      <c r="H318" s="143"/>
      <c r="I318" s="78"/>
      <c r="J318" s="78"/>
      <c r="K318" s="78"/>
      <c r="L318" s="78"/>
      <c r="M318" s="144"/>
      <c r="N318" s="145"/>
      <c r="O318" s="145"/>
    </row>
    <row r="319" customFormat="false" ht="15" hidden="false" customHeight="false" outlineLevel="0" collapsed="false">
      <c r="A319" s="141"/>
      <c r="B319" s="142"/>
      <c r="C319" s="78"/>
      <c r="D319" s="78"/>
      <c r="E319" s="78"/>
      <c r="F319" s="78"/>
      <c r="G319" s="78"/>
      <c r="H319" s="143"/>
      <c r="I319" s="78"/>
      <c r="J319" s="78"/>
      <c r="K319" s="78"/>
      <c r="L319" s="78"/>
      <c r="M319" s="144"/>
      <c r="N319" s="145"/>
      <c r="O319" s="145"/>
    </row>
    <row r="320" customFormat="false" ht="15" hidden="false" customHeight="false" outlineLevel="0" collapsed="false">
      <c r="A320" s="141"/>
      <c r="B320" s="142"/>
      <c r="C320" s="78"/>
      <c r="D320" s="78"/>
      <c r="E320" s="78"/>
      <c r="F320" s="78"/>
      <c r="G320" s="78"/>
      <c r="H320" s="143"/>
      <c r="I320" s="78"/>
      <c r="J320" s="78"/>
      <c r="K320" s="78"/>
      <c r="L320" s="78"/>
      <c r="M320" s="144"/>
      <c r="N320" s="145"/>
      <c r="O320" s="145"/>
    </row>
    <row r="321" customFormat="false" ht="15" hidden="false" customHeight="false" outlineLevel="0" collapsed="false">
      <c r="A321" s="141"/>
      <c r="B321" s="142"/>
      <c r="C321" s="78"/>
      <c r="D321" s="78"/>
      <c r="E321" s="78"/>
      <c r="F321" s="78"/>
      <c r="G321" s="78"/>
      <c r="H321" s="143"/>
      <c r="I321" s="78"/>
      <c r="J321" s="78"/>
      <c r="K321" s="78"/>
      <c r="L321" s="78"/>
      <c r="M321" s="144"/>
      <c r="N321" s="145"/>
      <c r="O321" s="145"/>
    </row>
    <row r="322" customFormat="false" ht="15" hidden="false" customHeight="false" outlineLevel="0" collapsed="false">
      <c r="A322" s="141"/>
      <c r="B322" s="142"/>
      <c r="C322" s="78"/>
      <c r="D322" s="78"/>
      <c r="E322" s="78"/>
      <c r="F322" s="78"/>
      <c r="G322" s="78"/>
      <c r="H322" s="143"/>
      <c r="I322" s="78"/>
      <c r="J322" s="78"/>
      <c r="K322" s="78"/>
      <c r="L322" s="78"/>
      <c r="M322" s="144"/>
      <c r="N322" s="145"/>
      <c r="O322" s="145"/>
    </row>
    <row r="323" customFormat="false" ht="15" hidden="false" customHeight="false" outlineLevel="0" collapsed="false">
      <c r="A323" s="141"/>
      <c r="B323" s="142"/>
      <c r="C323" s="78"/>
      <c r="D323" s="78"/>
      <c r="E323" s="78"/>
      <c r="F323" s="78"/>
      <c r="G323" s="78"/>
      <c r="H323" s="143"/>
      <c r="I323" s="78"/>
      <c r="J323" s="78"/>
      <c r="K323" s="78"/>
      <c r="L323" s="78"/>
      <c r="M323" s="144"/>
      <c r="N323" s="145"/>
      <c r="O323" s="145"/>
    </row>
    <row r="324" customFormat="false" ht="15" hidden="false" customHeight="false" outlineLevel="0" collapsed="false">
      <c r="A324" s="141"/>
      <c r="B324" s="142"/>
      <c r="C324" s="78"/>
      <c r="D324" s="78"/>
      <c r="E324" s="78"/>
      <c r="F324" s="78"/>
      <c r="G324" s="78"/>
      <c r="H324" s="143"/>
      <c r="I324" s="78"/>
      <c r="J324" s="78"/>
      <c r="K324" s="78"/>
      <c r="L324" s="78"/>
      <c r="M324" s="144"/>
      <c r="N324" s="145"/>
      <c r="O324" s="145"/>
    </row>
    <row r="325" customFormat="false" ht="15" hidden="false" customHeight="false" outlineLevel="0" collapsed="false">
      <c r="A325" s="141"/>
      <c r="B325" s="142"/>
      <c r="C325" s="78"/>
      <c r="D325" s="78"/>
      <c r="E325" s="78"/>
      <c r="F325" s="78"/>
      <c r="G325" s="78"/>
      <c r="H325" s="143"/>
      <c r="I325" s="78"/>
      <c r="J325" s="78"/>
      <c r="K325" s="78"/>
      <c r="L325" s="78"/>
      <c r="M325" s="144"/>
      <c r="N325" s="145"/>
      <c r="O325" s="145"/>
    </row>
    <row r="326" customFormat="false" ht="15" hidden="false" customHeight="false" outlineLevel="0" collapsed="false">
      <c r="A326" s="141"/>
      <c r="B326" s="142"/>
      <c r="C326" s="78"/>
      <c r="D326" s="78"/>
      <c r="E326" s="78"/>
      <c r="F326" s="78"/>
      <c r="G326" s="78"/>
      <c r="H326" s="143"/>
      <c r="I326" s="78"/>
      <c r="J326" s="78"/>
      <c r="K326" s="78"/>
      <c r="L326" s="78"/>
      <c r="M326" s="144"/>
      <c r="N326" s="145"/>
      <c r="O326" s="145"/>
    </row>
    <row r="327" customFormat="false" ht="15" hidden="false" customHeight="false" outlineLevel="0" collapsed="false">
      <c r="A327" s="141"/>
      <c r="B327" s="142"/>
      <c r="C327" s="78"/>
      <c r="D327" s="78"/>
      <c r="E327" s="78"/>
      <c r="F327" s="78"/>
      <c r="G327" s="78"/>
      <c r="H327" s="143"/>
      <c r="I327" s="78"/>
      <c r="J327" s="78"/>
      <c r="K327" s="78"/>
      <c r="L327" s="78"/>
      <c r="M327" s="144"/>
      <c r="N327" s="145"/>
      <c r="O327" s="145"/>
    </row>
    <row r="328" customFormat="false" ht="15" hidden="false" customHeight="false" outlineLevel="0" collapsed="false">
      <c r="A328" s="141"/>
      <c r="B328" s="142"/>
      <c r="C328" s="78"/>
      <c r="D328" s="78"/>
      <c r="E328" s="78"/>
      <c r="F328" s="78"/>
      <c r="G328" s="78"/>
      <c r="H328" s="143"/>
      <c r="I328" s="78"/>
      <c r="J328" s="78"/>
      <c r="K328" s="78"/>
      <c r="L328" s="78"/>
      <c r="M328" s="144"/>
      <c r="N328" s="145"/>
      <c r="O328" s="145"/>
    </row>
    <row r="329" customFormat="false" ht="15" hidden="false" customHeight="false" outlineLevel="0" collapsed="false">
      <c r="A329" s="141"/>
      <c r="B329" s="142"/>
      <c r="C329" s="78"/>
      <c r="D329" s="78"/>
      <c r="E329" s="78"/>
      <c r="F329" s="78"/>
      <c r="G329" s="78"/>
      <c r="H329" s="143"/>
      <c r="I329" s="78"/>
      <c r="J329" s="78"/>
      <c r="K329" s="78"/>
      <c r="L329" s="78"/>
      <c r="M329" s="144"/>
      <c r="N329" s="145"/>
      <c r="O329" s="145"/>
    </row>
    <row r="330" customFormat="false" ht="15" hidden="false" customHeight="false" outlineLevel="0" collapsed="false">
      <c r="A330" s="141"/>
      <c r="B330" s="142"/>
      <c r="C330" s="78"/>
      <c r="D330" s="78"/>
      <c r="E330" s="78"/>
      <c r="F330" s="78"/>
      <c r="G330" s="78"/>
      <c r="H330" s="143"/>
      <c r="I330" s="78"/>
      <c r="J330" s="78"/>
      <c r="K330" s="78"/>
      <c r="L330" s="78"/>
      <c r="M330" s="144"/>
      <c r="N330" s="145"/>
      <c r="O330" s="145"/>
    </row>
    <row r="331" customFormat="false" ht="15" hidden="false" customHeight="false" outlineLevel="0" collapsed="false">
      <c r="A331" s="141"/>
      <c r="B331" s="142"/>
      <c r="C331" s="78"/>
      <c r="D331" s="78"/>
      <c r="E331" s="78"/>
      <c r="F331" s="78"/>
      <c r="G331" s="78"/>
      <c r="H331" s="143"/>
      <c r="I331" s="78"/>
      <c r="J331" s="78"/>
      <c r="K331" s="78"/>
      <c r="L331" s="78"/>
      <c r="M331" s="144"/>
      <c r="N331" s="145"/>
      <c r="O331" s="145"/>
    </row>
    <row r="332" customFormat="false" ht="15" hidden="false" customHeight="false" outlineLevel="0" collapsed="false">
      <c r="A332" s="141"/>
      <c r="B332" s="142"/>
      <c r="C332" s="78"/>
      <c r="D332" s="78"/>
      <c r="E332" s="78"/>
      <c r="F332" s="78"/>
      <c r="G332" s="78"/>
      <c r="H332" s="143"/>
      <c r="I332" s="78"/>
      <c r="J332" s="78"/>
      <c r="K332" s="78"/>
      <c r="L332" s="78"/>
      <c r="M332" s="144"/>
      <c r="N332" s="145"/>
      <c r="O332" s="145"/>
    </row>
    <row r="333" customFormat="false" ht="15" hidden="false" customHeight="false" outlineLevel="0" collapsed="false">
      <c r="A333" s="141"/>
      <c r="B333" s="142"/>
      <c r="C333" s="78"/>
      <c r="D333" s="78"/>
      <c r="E333" s="78"/>
      <c r="F333" s="78"/>
      <c r="G333" s="78"/>
      <c r="H333" s="143"/>
      <c r="I333" s="78"/>
      <c r="J333" s="78"/>
      <c r="K333" s="78"/>
      <c r="L333" s="78"/>
      <c r="M333" s="144"/>
      <c r="N333" s="145"/>
      <c r="O333" s="145"/>
    </row>
    <row r="334" customFormat="false" ht="15" hidden="false" customHeight="false" outlineLevel="0" collapsed="false">
      <c r="A334" s="141"/>
      <c r="B334" s="142"/>
      <c r="C334" s="78"/>
      <c r="D334" s="78"/>
      <c r="E334" s="78"/>
      <c r="F334" s="78"/>
      <c r="G334" s="78"/>
      <c r="H334" s="143"/>
      <c r="I334" s="78"/>
      <c r="J334" s="78"/>
      <c r="K334" s="78"/>
      <c r="L334" s="78"/>
      <c r="M334" s="144"/>
      <c r="N334" s="145"/>
      <c r="O334" s="145"/>
    </row>
    <row r="335" customFormat="false" ht="15" hidden="false" customHeight="false" outlineLevel="0" collapsed="false">
      <c r="A335" s="141"/>
      <c r="B335" s="142"/>
      <c r="C335" s="78"/>
      <c r="D335" s="78"/>
      <c r="E335" s="78"/>
      <c r="F335" s="78"/>
      <c r="G335" s="78"/>
      <c r="H335" s="143"/>
      <c r="I335" s="78"/>
      <c r="J335" s="78"/>
      <c r="K335" s="78"/>
      <c r="L335" s="78"/>
      <c r="M335" s="144"/>
      <c r="N335" s="145"/>
      <c r="O335" s="145"/>
    </row>
    <row r="336" customFormat="false" ht="15" hidden="false" customHeight="false" outlineLevel="0" collapsed="false">
      <c r="A336" s="141"/>
      <c r="B336" s="142"/>
      <c r="C336" s="78"/>
      <c r="D336" s="78"/>
      <c r="E336" s="78"/>
      <c r="F336" s="78"/>
      <c r="G336" s="78"/>
      <c r="H336" s="143"/>
      <c r="I336" s="78"/>
      <c r="J336" s="78"/>
      <c r="K336" s="78"/>
      <c r="L336" s="78"/>
      <c r="M336" s="144"/>
      <c r="N336" s="145"/>
      <c r="O336" s="145"/>
    </row>
    <row r="337" customFormat="false" ht="15" hidden="false" customHeight="false" outlineLevel="0" collapsed="false">
      <c r="A337" s="141"/>
      <c r="B337" s="142"/>
      <c r="C337" s="78"/>
      <c r="D337" s="78"/>
      <c r="E337" s="78"/>
      <c r="F337" s="78"/>
      <c r="G337" s="78"/>
      <c r="H337" s="143"/>
      <c r="I337" s="78"/>
      <c r="J337" s="78"/>
      <c r="K337" s="78"/>
      <c r="L337" s="78"/>
      <c r="M337" s="144"/>
      <c r="N337" s="145"/>
      <c r="O337" s="145"/>
    </row>
    <row r="338" customFormat="false" ht="15" hidden="false" customHeight="false" outlineLevel="0" collapsed="false">
      <c r="A338" s="141"/>
      <c r="B338" s="142"/>
      <c r="C338" s="78"/>
      <c r="D338" s="78"/>
      <c r="E338" s="78"/>
      <c r="F338" s="78"/>
      <c r="G338" s="78"/>
      <c r="H338" s="143"/>
      <c r="I338" s="78"/>
      <c r="J338" s="78"/>
      <c r="K338" s="78"/>
      <c r="L338" s="78"/>
      <c r="M338" s="144"/>
      <c r="N338" s="145"/>
      <c r="O338" s="145"/>
    </row>
    <row r="339" customFormat="false" ht="15" hidden="false" customHeight="false" outlineLevel="0" collapsed="false">
      <c r="A339" s="141"/>
      <c r="B339" s="142"/>
      <c r="C339" s="78"/>
      <c r="D339" s="78"/>
      <c r="E339" s="78"/>
      <c r="F339" s="78"/>
      <c r="G339" s="78"/>
      <c r="H339" s="143"/>
      <c r="I339" s="78"/>
      <c r="J339" s="78"/>
      <c r="K339" s="78"/>
      <c r="L339" s="78"/>
      <c r="M339" s="144"/>
      <c r="N339" s="145"/>
      <c r="O339" s="145"/>
    </row>
    <row r="340" customFormat="false" ht="15" hidden="false" customHeight="false" outlineLevel="0" collapsed="false">
      <c r="A340" s="141"/>
      <c r="B340" s="142"/>
      <c r="C340" s="78"/>
      <c r="D340" s="78"/>
      <c r="E340" s="78"/>
      <c r="F340" s="78"/>
      <c r="G340" s="78"/>
      <c r="H340" s="143"/>
      <c r="I340" s="78"/>
      <c r="J340" s="78"/>
      <c r="K340" s="78"/>
      <c r="L340" s="78"/>
      <c r="M340" s="144"/>
      <c r="N340" s="145"/>
      <c r="O340" s="145"/>
    </row>
    <row r="341" customFormat="false" ht="15" hidden="false" customHeight="false" outlineLevel="0" collapsed="false">
      <c r="A341" s="141"/>
      <c r="B341" s="142"/>
      <c r="C341" s="78"/>
      <c r="D341" s="78"/>
      <c r="E341" s="78"/>
      <c r="F341" s="78"/>
      <c r="G341" s="78"/>
      <c r="H341" s="143"/>
      <c r="I341" s="78"/>
      <c r="J341" s="78"/>
      <c r="K341" s="78"/>
      <c r="L341" s="78"/>
      <c r="M341" s="144"/>
      <c r="N341" s="145"/>
      <c r="O341" s="145"/>
    </row>
    <row r="342" customFormat="false" ht="15" hidden="false" customHeight="false" outlineLevel="0" collapsed="false">
      <c r="A342" s="141"/>
      <c r="B342" s="142"/>
      <c r="C342" s="78"/>
      <c r="D342" s="78"/>
      <c r="E342" s="78"/>
      <c r="F342" s="78"/>
      <c r="G342" s="78"/>
      <c r="H342" s="143"/>
      <c r="I342" s="78"/>
      <c r="J342" s="78"/>
      <c r="K342" s="78"/>
      <c r="L342" s="78"/>
      <c r="M342" s="144"/>
      <c r="N342" s="145"/>
      <c r="O342" s="145"/>
    </row>
    <row r="343" customFormat="false" ht="15" hidden="false" customHeight="false" outlineLevel="0" collapsed="false">
      <c r="A343" s="141"/>
      <c r="B343" s="142"/>
      <c r="C343" s="78"/>
      <c r="D343" s="78"/>
      <c r="E343" s="78"/>
      <c r="F343" s="78"/>
      <c r="G343" s="78"/>
      <c r="H343" s="143"/>
      <c r="I343" s="78"/>
      <c r="J343" s="78"/>
      <c r="K343" s="78"/>
      <c r="L343" s="78"/>
      <c r="M343" s="144"/>
      <c r="N343" s="145"/>
      <c r="O343" s="145"/>
    </row>
    <row r="344" customFormat="false" ht="15" hidden="false" customHeight="false" outlineLevel="0" collapsed="false">
      <c r="A344" s="141"/>
      <c r="B344" s="142"/>
      <c r="C344" s="78"/>
      <c r="D344" s="78"/>
      <c r="E344" s="78"/>
      <c r="F344" s="78"/>
      <c r="G344" s="78"/>
      <c r="H344" s="143"/>
      <c r="I344" s="78"/>
      <c r="J344" s="78"/>
      <c r="K344" s="78"/>
      <c r="L344" s="78"/>
      <c r="M344" s="144"/>
      <c r="N344" s="145"/>
      <c r="O344" s="145"/>
    </row>
    <row r="345" customFormat="false" ht="15" hidden="false" customHeight="false" outlineLevel="0" collapsed="false">
      <c r="A345" s="141"/>
      <c r="B345" s="142"/>
      <c r="C345" s="78"/>
      <c r="D345" s="78"/>
      <c r="E345" s="78"/>
      <c r="F345" s="78"/>
      <c r="G345" s="78"/>
      <c r="H345" s="143"/>
      <c r="I345" s="78"/>
      <c r="J345" s="78"/>
      <c r="K345" s="78"/>
      <c r="L345" s="78"/>
      <c r="M345" s="144"/>
      <c r="N345" s="145"/>
      <c r="O345" s="145"/>
    </row>
    <row r="346" customFormat="false" ht="15" hidden="false" customHeight="false" outlineLevel="0" collapsed="false">
      <c r="A346" s="141"/>
      <c r="B346" s="142"/>
      <c r="C346" s="78"/>
      <c r="D346" s="78"/>
      <c r="E346" s="78"/>
      <c r="F346" s="78"/>
      <c r="G346" s="78"/>
      <c r="H346" s="143"/>
      <c r="I346" s="78"/>
      <c r="J346" s="78"/>
      <c r="K346" s="78"/>
      <c r="L346" s="78"/>
      <c r="M346" s="144"/>
      <c r="N346" s="145"/>
      <c r="O346" s="145"/>
    </row>
    <row r="347" customFormat="false" ht="15" hidden="false" customHeight="false" outlineLevel="0" collapsed="false">
      <c r="A347" s="141"/>
      <c r="B347" s="142"/>
      <c r="C347" s="78"/>
      <c r="D347" s="78"/>
      <c r="E347" s="78"/>
      <c r="F347" s="78"/>
      <c r="G347" s="78"/>
      <c r="H347" s="143"/>
      <c r="I347" s="78"/>
      <c r="J347" s="78"/>
      <c r="K347" s="78"/>
      <c r="L347" s="78"/>
      <c r="M347" s="144"/>
      <c r="N347" s="145"/>
      <c r="O347" s="145"/>
    </row>
    <row r="348" customFormat="false" ht="15" hidden="false" customHeight="false" outlineLevel="0" collapsed="false">
      <c r="A348" s="141"/>
      <c r="B348" s="142"/>
      <c r="C348" s="78"/>
      <c r="D348" s="78"/>
      <c r="E348" s="78"/>
      <c r="F348" s="78"/>
      <c r="G348" s="78"/>
      <c r="H348" s="143"/>
      <c r="I348" s="78"/>
      <c r="J348" s="78"/>
      <c r="K348" s="78"/>
      <c r="L348" s="78"/>
      <c r="M348" s="144"/>
      <c r="N348" s="145"/>
      <c r="O348" s="145"/>
    </row>
    <row r="349" customFormat="false" ht="15" hidden="false" customHeight="false" outlineLevel="0" collapsed="false">
      <c r="A349" s="141"/>
      <c r="B349" s="142"/>
      <c r="C349" s="78"/>
      <c r="D349" s="78"/>
      <c r="E349" s="78"/>
      <c r="F349" s="78"/>
      <c r="G349" s="78"/>
      <c r="H349" s="143"/>
      <c r="I349" s="78"/>
      <c r="J349" s="78"/>
      <c r="K349" s="78"/>
      <c r="L349" s="78"/>
      <c r="M349" s="144"/>
      <c r="N349" s="145"/>
      <c r="O349" s="145"/>
    </row>
    <row r="350" customFormat="false" ht="15" hidden="false" customHeight="false" outlineLevel="0" collapsed="false">
      <c r="A350" s="141"/>
      <c r="B350" s="142"/>
      <c r="C350" s="78"/>
      <c r="D350" s="78"/>
      <c r="E350" s="78"/>
      <c r="F350" s="78"/>
      <c r="G350" s="78"/>
      <c r="H350" s="143"/>
      <c r="I350" s="78"/>
      <c r="J350" s="78"/>
      <c r="K350" s="78"/>
      <c r="L350" s="78"/>
      <c r="M350" s="144"/>
      <c r="N350" s="145"/>
      <c r="O350" s="145"/>
    </row>
    <row r="351" customFormat="false" ht="15" hidden="false" customHeight="false" outlineLevel="0" collapsed="false">
      <c r="A351" s="141"/>
      <c r="B351" s="142"/>
      <c r="C351" s="78"/>
      <c r="D351" s="78"/>
      <c r="E351" s="78"/>
      <c r="F351" s="78"/>
      <c r="G351" s="78"/>
      <c r="H351" s="143"/>
      <c r="I351" s="78"/>
      <c r="J351" s="78"/>
      <c r="K351" s="78"/>
      <c r="L351" s="78"/>
      <c r="M351" s="144"/>
      <c r="N351" s="145"/>
      <c r="O351" s="145"/>
    </row>
    <row r="352" customFormat="false" ht="15" hidden="false" customHeight="false" outlineLevel="0" collapsed="false">
      <c r="A352" s="141"/>
      <c r="B352" s="142"/>
      <c r="C352" s="78"/>
      <c r="D352" s="78"/>
      <c r="E352" s="78"/>
      <c r="F352" s="78"/>
      <c r="G352" s="78"/>
      <c r="H352" s="143"/>
      <c r="I352" s="78"/>
      <c r="J352" s="78"/>
      <c r="K352" s="78"/>
      <c r="L352" s="78"/>
      <c r="M352" s="144"/>
      <c r="N352" s="145"/>
      <c r="O352" s="145"/>
    </row>
    <row r="353" customFormat="false" ht="15" hidden="false" customHeight="false" outlineLevel="0" collapsed="false">
      <c r="A353" s="141"/>
      <c r="B353" s="142"/>
      <c r="C353" s="78"/>
      <c r="D353" s="78"/>
      <c r="E353" s="78"/>
      <c r="F353" s="78"/>
      <c r="G353" s="78"/>
      <c r="H353" s="143"/>
      <c r="I353" s="78"/>
      <c r="J353" s="78"/>
      <c r="K353" s="78"/>
      <c r="L353" s="78"/>
      <c r="M353" s="144"/>
      <c r="N353" s="145"/>
      <c r="O353" s="145"/>
    </row>
    <row r="354" customFormat="false" ht="15" hidden="false" customHeight="false" outlineLevel="0" collapsed="false">
      <c r="A354" s="141"/>
      <c r="B354" s="142"/>
      <c r="C354" s="78"/>
      <c r="D354" s="78"/>
      <c r="E354" s="78"/>
      <c r="F354" s="78"/>
      <c r="G354" s="78"/>
      <c r="H354" s="143"/>
      <c r="I354" s="78"/>
      <c r="J354" s="78"/>
      <c r="K354" s="78"/>
      <c r="L354" s="78"/>
      <c r="M354" s="144"/>
      <c r="N354" s="145"/>
      <c r="O354" s="145"/>
    </row>
    <row r="355" customFormat="false" ht="15" hidden="false" customHeight="false" outlineLevel="0" collapsed="false">
      <c r="A355" s="141"/>
      <c r="B355" s="142"/>
      <c r="C355" s="78"/>
      <c r="D355" s="78"/>
      <c r="E355" s="78"/>
      <c r="F355" s="78"/>
      <c r="G355" s="78"/>
      <c r="H355" s="143"/>
      <c r="I355" s="78"/>
      <c r="J355" s="78"/>
      <c r="K355" s="78"/>
      <c r="L355" s="78"/>
      <c r="M355" s="144"/>
      <c r="N355" s="145"/>
      <c r="O355" s="145"/>
    </row>
    <row r="356" customFormat="false" ht="15" hidden="false" customHeight="false" outlineLevel="0" collapsed="false">
      <c r="A356" s="141"/>
      <c r="B356" s="142"/>
      <c r="C356" s="78"/>
      <c r="D356" s="78"/>
      <c r="E356" s="78"/>
      <c r="F356" s="78"/>
      <c r="G356" s="78"/>
      <c r="H356" s="143"/>
      <c r="I356" s="78"/>
      <c r="J356" s="78"/>
      <c r="K356" s="78"/>
      <c r="L356" s="78"/>
      <c r="M356" s="144"/>
      <c r="N356" s="145"/>
      <c r="O356" s="145"/>
    </row>
    <row r="357" customFormat="false" ht="15" hidden="false" customHeight="false" outlineLevel="0" collapsed="false">
      <c r="A357" s="141"/>
      <c r="B357" s="142"/>
      <c r="C357" s="78"/>
      <c r="D357" s="78"/>
      <c r="E357" s="78"/>
      <c r="F357" s="78"/>
      <c r="G357" s="78"/>
      <c r="H357" s="143"/>
      <c r="I357" s="78"/>
      <c r="J357" s="78"/>
      <c r="K357" s="78"/>
      <c r="L357" s="78"/>
      <c r="M357" s="144"/>
      <c r="N357" s="145"/>
      <c r="O357" s="145"/>
    </row>
    <row r="358" customFormat="false" ht="15" hidden="false" customHeight="false" outlineLevel="0" collapsed="false">
      <c r="A358" s="141"/>
      <c r="B358" s="142"/>
      <c r="C358" s="78"/>
      <c r="D358" s="78"/>
      <c r="E358" s="78"/>
      <c r="F358" s="78"/>
      <c r="G358" s="78"/>
      <c r="H358" s="143"/>
      <c r="I358" s="78"/>
      <c r="J358" s="78"/>
      <c r="K358" s="78"/>
      <c r="L358" s="78"/>
      <c r="M358" s="144"/>
      <c r="N358" s="145"/>
      <c r="O358" s="145"/>
    </row>
    <row r="359" customFormat="false" ht="15" hidden="false" customHeight="false" outlineLevel="0" collapsed="false">
      <c r="A359" s="141"/>
      <c r="B359" s="142"/>
      <c r="C359" s="78"/>
      <c r="D359" s="78"/>
      <c r="E359" s="78"/>
      <c r="F359" s="78"/>
      <c r="G359" s="78"/>
      <c r="H359" s="143"/>
      <c r="I359" s="78"/>
      <c r="J359" s="78"/>
      <c r="K359" s="78"/>
      <c r="L359" s="78"/>
      <c r="M359" s="144"/>
      <c r="N359" s="145"/>
      <c r="O359" s="145"/>
    </row>
    <row r="360" customFormat="false" ht="15" hidden="false" customHeight="false" outlineLevel="0" collapsed="false">
      <c r="A360" s="141"/>
      <c r="B360" s="142"/>
      <c r="C360" s="78"/>
      <c r="D360" s="78"/>
      <c r="E360" s="78"/>
      <c r="F360" s="78"/>
      <c r="G360" s="78"/>
      <c r="H360" s="143"/>
      <c r="I360" s="78"/>
      <c r="J360" s="78"/>
      <c r="K360" s="78"/>
      <c r="L360" s="78"/>
      <c r="M360" s="144"/>
      <c r="N360" s="145"/>
      <c r="O360" s="145"/>
    </row>
    <row r="361" customFormat="false" ht="15" hidden="false" customHeight="false" outlineLevel="0" collapsed="false">
      <c r="A361" s="141"/>
      <c r="B361" s="142"/>
      <c r="C361" s="78"/>
      <c r="D361" s="78"/>
      <c r="E361" s="78"/>
      <c r="F361" s="78"/>
      <c r="G361" s="78"/>
      <c r="H361" s="143"/>
      <c r="I361" s="78"/>
      <c r="J361" s="78"/>
      <c r="K361" s="78"/>
      <c r="L361" s="78"/>
      <c r="M361" s="144"/>
      <c r="N361" s="145"/>
      <c r="O361" s="145"/>
    </row>
    <row r="362" customFormat="false" ht="15" hidden="false" customHeight="false" outlineLevel="0" collapsed="false">
      <c r="A362" s="141"/>
      <c r="B362" s="142"/>
      <c r="C362" s="78"/>
      <c r="D362" s="78"/>
      <c r="E362" s="78"/>
      <c r="F362" s="78"/>
      <c r="G362" s="78"/>
      <c r="H362" s="143"/>
      <c r="I362" s="78"/>
      <c r="J362" s="78"/>
      <c r="K362" s="78"/>
      <c r="L362" s="78"/>
      <c r="M362" s="144"/>
      <c r="N362" s="145"/>
      <c r="O362" s="145"/>
    </row>
    <row r="363" customFormat="false" ht="15" hidden="false" customHeight="false" outlineLevel="0" collapsed="false">
      <c r="A363" s="141"/>
      <c r="B363" s="142"/>
      <c r="C363" s="78"/>
      <c r="D363" s="78"/>
      <c r="E363" s="78"/>
      <c r="F363" s="78"/>
      <c r="G363" s="78"/>
      <c r="H363" s="143"/>
      <c r="I363" s="78"/>
      <c r="J363" s="78"/>
      <c r="K363" s="78"/>
      <c r="L363" s="78"/>
      <c r="M363" s="144"/>
      <c r="N363" s="145"/>
      <c r="O363" s="145"/>
    </row>
    <row r="364" customFormat="false" ht="15" hidden="false" customHeight="false" outlineLevel="0" collapsed="false">
      <c r="A364" s="141"/>
      <c r="B364" s="142"/>
      <c r="C364" s="78"/>
      <c r="D364" s="78"/>
      <c r="E364" s="78"/>
      <c r="F364" s="78"/>
      <c r="G364" s="78"/>
      <c r="H364" s="143"/>
      <c r="I364" s="78"/>
      <c r="J364" s="78"/>
      <c r="K364" s="78"/>
      <c r="L364" s="78"/>
      <c r="M364" s="144"/>
      <c r="N364" s="145"/>
      <c r="O364" s="145"/>
    </row>
    <row r="365" customFormat="false" ht="15" hidden="false" customHeight="false" outlineLevel="0" collapsed="false">
      <c r="A365" s="141"/>
      <c r="B365" s="142"/>
      <c r="C365" s="78"/>
      <c r="D365" s="78"/>
      <c r="E365" s="78"/>
      <c r="F365" s="78"/>
      <c r="G365" s="78"/>
      <c r="H365" s="143"/>
      <c r="I365" s="78"/>
      <c r="J365" s="78"/>
      <c r="K365" s="78"/>
      <c r="L365" s="78"/>
      <c r="M365" s="144"/>
      <c r="N365" s="145"/>
      <c r="O365" s="145"/>
    </row>
    <row r="366" customFormat="false" ht="15" hidden="false" customHeight="false" outlineLevel="0" collapsed="false">
      <c r="A366" s="141"/>
      <c r="B366" s="142"/>
      <c r="C366" s="78"/>
      <c r="D366" s="78"/>
      <c r="E366" s="78"/>
      <c r="F366" s="78"/>
      <c r="G366" s="78"/>
      <c r="H366" s="143"/>
      <c r="I366" s="78"/>
      <c r="J366" s="78"/>
      <c r="K366" s="78"/>
      <c r="L366" s="78"/>
      <c r="M366" s="144"/>
      <c r="N366" s="145"/>
      <c r="O366" s="145"/>
    </row>
    <row r="367" customFormat="false" ht="15" hidden="false" customHeight="false" outlineLevel="0" collapsed="false">
      <c r="A367" s="141"/>
      <c r="B367" s="142"/>
      <c r="C367" s="78"/>
      <c r="D367" s="78"/>
      <c r="E367" s="78"/>
      <c r="F367" s="78"/>
      <c r="G367" s="78"/>
      <c r="H367" s="143"/>
      <c r="I367" s="78"/>
      <c r="J367" s="78"/>
      <c r="K367" s="78"/>
      <c r="L367" s="78"/>
      <c r="M367" s="144"/>
      <c r="N367" s="145"/>
      <c r="O367" s="145"/>
    </row>
    <row r="368" customFormat="false" ht="15" hidden="false" customHeight="false" outlineLevel="0" collapsed="false">
      <c r="A368" s="141"/>
      <c r="B368" s="142"/>
      <c r="C368" s="78"/>
      <c r="D368" s="78"/>
      <c r="E368" s="78"/>
      <c r="F368" s="78"/>
      <c r="G368" s="78"/>
      <c r="H368" s="143"/>
      <c r="I368" s="78"/>
      <c r="J368" s="78"/>
      <c r="K368" s="78"/>
      <c r="L368" s="78"/>
      <c r="M368" s="144"/>
      <c r="N368" s="145"/>
      <c r="O368" s="145"/>
    </row>
    <row r="369" customFormat="false" ht="15" hidden="false" customHeight="false" outlineLevel="0" collapsed="false">
      <c r="A369" s="141"/>
      <c r="B369" s="142"/>
      <c r="C369" s="78"/>
      <c r="D369" s="78"/>
      <c r="E369" s="78"/>
      <c r="F369" s="78"/>
      <c r="G369" s="78"/>
      <c r="H369" s="143"/>
      <c r="I369" s="78"/>
      <c r="J369" s="78"/>
      <c r="K369" s="78"/>
      <c r="L369" s="78"/>
      <c r="M369" s="144"/>
      <c r="N369" s="145"/>
      <c r="O369" s="145"/>
    </row>
    <row r="370" customFormat="false" ht="15" hidden="false" customHeight="false" outlineLevel="0" collapsed="false">
      <c r="A370" s="141"/>
      <c r="B370" s="142"/>
      <c r="C370" s="78"/>
      <c r="D370" s="78"/>
      <c r="E370" s="78"/>
      <c r="F370" s="78"/>
      <c r="G370" s="78"/>
      <c r="H370" s="143"/>
      <c r="I370" s="78"/>
      <c r="J370" s="78"/>
      <c r="K370" s="78"/>
      <c r="L370" s="78"/>
      <c r="M370" s="144"/>
      <c r="N370" s="145"/>
      <c r="O370" s="145"/>
    </row>
    <row r="371" customFormat="false" ht="15" hidden="false" customHeight="false" outlineLevel="0" collapsed="false">
      <c r="A371" s="141"/>
      <c r="B371" s="142"/>
      <c r="C371" s="78"/>
      <c r="D371" s="78"/>
      <c r="E371" s="78"/>
      <c r="F371" s="78"/>
      <c r="G371" s="78"/>
      <c r="H371" s="143"/>
      <c r="I371" s="78"/>
      <c r="J371" s="78"/>
      <c r="K371" s="78"/>
      <c r="L371" s="78"/>
      <c r="M371" s="144"/>
      <c r="N371" s="145"/>
      <c r="O371" s="145"/>
    </row>
    <row r="372" customFormat="false" ht="15" hidden="false" customHeight="false" outlineLevel="0" collapsed="false">
      <c r="A372" s="141"/>
      <c r="B372" s="142"/>
      <c r="C372" s="78"/>
      <c r="D372" s="78"/>
      <c r="E372" s="78"/>
      <c r="F372" s="78"/>
      <c r="G372" s="78"/>
      <c r="H372" s="143"/>
      <c r="I372" s="78"/>
      <c r="J372" s="78"/>
      <c r="K372" s="78"/>
      <c r="L372" s="78"/>
      <c r="M372" s="144"/>
      <c r="N372" s="145"/>
      <c r="O372" s="145"/>
    </row>
    <row r="373" customFormat="false" ht="15" hidden="false" customHeight="false" outlineLevel="0" collapsed="false">
      <c r="A373" s="141"/>
      <c r="B373" s="142"/>
      <c r="C373" s="78"/>
      <c r="D373" s="78"/>
      <c r="E373" s="78"/>
      <c r="F373" s="78"/>
      <c r="G373" s="78"/>
      <c r="H373" s="143"/>
      <c r="I373" s="78"/>
      <c r="J373" s="78"/>
      <c r="K373" s="78"/>
      <c r="L373" s="78"/>
      <c r="M373" s="144"/>
      <c r="N373" s="145"/>
      <c r="O373" s="145"/>
    </row>
    <row r="374" customFormat="false" ht="15" hidden="false" customHeight="false" outlineLevel="0" collapsed="false">
      <c r="A374" s="141"/>
      <c r="B374" s="142"/>
      <c r="C374" s="78"/>
      <c r="D374" s="78"/>
      <c r="E374" s="78"/>
      <c r="F374" s="78"/>
      <c r="G374" s="78"/>
      <c r="H374" s="143"/>
      <c r="I374" s="78"/>
      <c r="J374" s="78"/>
      <c r="K374" s="78"/>
      <c r="L374" s="78"/>
      <c r="M374" s="144"/>
      <c r="N374" s="145"/>
      <c r="O374" s="145"/>
    </row>
    <row r="375" customFormat="false" ht="15" hidden="false" customHeight="false" outlineLevel="0" collapsed="false">
      <c r="A375" s="141"/>
      <c r="B375" s="142"/>
      <c r="C375" s="78"/>
      <c r="D375" s="78"/>
      <c r="E375" s="78"/>
      <c r="F375" s="78"/>
      <c r="G375" s="78"/>
      <c r="H375" s="143"/>
      <c r="I375" s="78"/>
      <c r="J375" s="78"/>
      <c r="K375" s="78"/>
      <c r="L375" s="78"/>
      <c r="M375" s="144"/>
      <c r="N375" s="145"/>
      <c r="O375" s="145"/>
    </row>
    <row r="376" customFormat="false" ht="15" hidden="false" customHeight="false" outlineLevel="0" collapsed="false">
      <c r="A376" s="141"/>
      <c r="B376" s="142"/>
      <c r="C376" s="78"/>
      <c r="D376" s="78"/>
      <c r="E376" s="78"/>
      <c r="F376" s="78"/>
      <c r="G376" s="78"/>
      <c r="H376" s="143"/>
      <c r="I376" s="78"/>
      <c r="J376" s="78"/>
      <c r="K376" s="78"/>
      <c r="L376" s="78"/>
      <c r="M376" s="144"/>
      <c r="N376" s="145"/>
      <c r="O376" s="145"/>
    </row>
    <row r="377" customFormat="false" ht="15" hidden="false" customHeight="false" outlineLevel="0" collapsed="false">
      <c r="A377" s="141"/>
      <c r="B377" s="142"/>
      <c r="C377" s="78"/>
      <c r="D377" s="78"/>
      <c r="E377" s="78"/>
      <c r="F377" s="78"/>
      <c r="G377" s="78"/>
      <c r="H377" s="143"/>
      <c r="I377" s="78"/>
      <c r="J377" s="78"/>
      <c r="K377" s="78"/>
      <c r="L377" s="78"/>
      <c r="M377" s="144"/>
      <c r="N377" s="145"/>
      <c r="O377" s="145"/>
    </row>
    <row r="378" customFormat="false" ht="15" hidden="false" customHeight="false" outlineLevel="0" collapsed="false">
      <c r="A378" s="141"/>
      <c r="B378" s="142"/>
      <c r="C378" s="78"/>
      <c r="D378" s="78"/>
      <c r="E378" s="78"/>
      <c r="F378" s="78"/>
      <c r="G378" s="78"/>
      <c r="H378" s="143"/>
      <c r="I378" s="78"/>
      <c r="J378" s="78"/>
      <c r="K378" s="78"/>
      <c r="L378" s="78"/>
      <c r="M378" s="144"/>
      <c r="N378" s="145"/>
      <c r="O378" s="145"/>
    </row>
    <row r="379" customFormat="false" ht="15" hidden="false" customHeight="false" outlineLevel="0" collapsed="false">
      <c r="A379" s="141"/>
      <c r="B379" s="142"/>
      <c r="C379" s="78"/>
      <c r="D379" s="78"/>
      <c r="E379" s="78"/>
      <c r="F379" s="78"/>
      <c r="G379" s="78"/>
      <c r="H379" s="143"/>
      <c r="I379" s="78"/>
      <c r="J379" s="78"/>
      <c r="K379" s="78"/>
      <c r="L379" s="78"/>
      <c r="M379" s="144"/>
      <c r="N379" s="145"/>
      <c r="O379" s="145"/>
    </row>
    <row r="380" customFormat="false" ht="15" hidden="false" customHeight="false" outlineLevel="0" collapsed="false">
      <c r="A380" s="141"/>
      <c r="B380" s="142"/>
      <c r="C380" s="78"/>
      <c r="D380" s="78"/>
      <c r="E380" s="78"/>
      <c r="F380" s="78"/>
      <c r="G380" s="78"/>
      <c r="H380" s="143"/>
      <c r="I380" s="78"/>
      <c r="J380" s="78"/>
      <c r="K380" s="78"/>
      <c r="L380" s="78"/>
      <c r="M380" s="144"/>
      <c r="N380" s="145"/>
      <c r="O380" s="145"/>
    </row>
    <row r="381" customFormat="false" ht="15" hidden="false" customHeight="false" outlineLevel="0" collapsed="false">
      <c r="A381" s="141"/>
      <c r="B381" s="142"/>
      <c r="C381" s="78"/>
      <c r="D381" s="78"/>
      <c r="E381" s="78"/>
      <c r="F381" s="78"/>
      <c r="G381" s="78"/>
      <c r="H381" s="143"/>
      <c r="I381" s="78"/>
      <c r="J381" s="78"/>
      <c r="K381" s="78"/>
      <c r="L381" s="78"/>
      <c r="M381" s="144"/>
      <c r="N381" s="145"/>
      <c r="O381" s="145"/>
    </row>
    <row r="382" customFormat="false" ht="15" hidden="false" customHeight="false" outlineLevel="0" collapsed="false">
      <c r="A382" s="141"/>
      <c r="B382" s="142"/>
      <c r="C382" s="78"/>
      <c r="D382" s="78"/>
      <c r="E382" s="78"/>
      <c r="F382" s="78"/>
      <c r="G382" s="78"/>
      <c r="H382" s="143"/>
      <c r="I382" s="78"/>
      <c r="J382" s="78"/>
      <c r="K382" s="78"/>
      <c r="L382" s="78"/>
      <c r="M382" s="144"/>
      <c r="N382" s="145"/>
      <c r="O382" s="145"/>
    </row>
    <row r="383" customFormat="false" ht="15" hidden="false" customHeight="false" outlineLevel="0" collapsed="false">
      <c r="A383" s="141"/>
      <c r="B383" s="142"/>
      <c r="C383" s="78"/>
      <c r="D383" s="78"/>
      <c r="E383" s="78"/>
      <c r="F383" s="78"/>
      <c r="G383" s="78"/>
      <c r="H383" s="143"/>
      <c r="I383" s="78"/>
      <c r="J383" s="78"/>
      <c r="K383" s="78"/>
      <c r="L383" s="78"/>
      <c r="M383" s="144"/>
      <c r="N383" s="145"/>
      <c r="O383" s="145"/>
    </row>
    <row r="384" customFormat="false" ht="15" hidden="false" customHeight="false" outlineLevel="0" collapsed="false">
      <c r="A384" s="141"/>
      <c r="B384" s="142"/>
      <c r="C384" s="78"/>
      <c r="D384" s="78"/>
      <c r="E384" s="78"/>
      <c r="F384" s="78"/>
      <c r="G384" s="78"/>
      <c r="H384" s="143"/>
      <c r="I384" s="78"/>
      <c r="J384" s="78"/>
      <c r="K384" s="78"/>
      <c r="L384" s="78"/>
      <c r="M384" s="144"/>
      <c r="N384" s="145"/>
      <c r="O384" s="145"/>
    </row>
    <row r="385" customFormat="false" ht="15" hidden="false" customHeight="false" outlineLevel="0" collapsed="false">
      <c r="A385" s="141"/>
      <c r="B385" s="142"/>
      <c r="C385" s="78"/>
      <c r="D385" s="78"/>
      <c r="E385" s="78"/>
      <c r="F385" s="78"/>
      <c r="G385" s="78"/>
      <c r="H385" s="143"/>
      <c r="I385" s="78"/>
      <c r="J385" s="78"/>
      <c r="K385" s="78"/>
      <c r="L385" s="78"/>
      <c r="M385" s="144"/>
      <c r="N385" s="145"/>
      <c r="O385" s="145"/>
    </row>
    <row r="386" customFormat="false" ht="15" hidden="false" customHeight="false" outlineLevel="0" collapsed="false">
      <c r="A386" s="141"/>
      <c r="B386" s="142"/>
      <c r="C386" s="78"/>
      <c r="D386" s="78"/>
      <c r="E386" s="78"/>
      <c r="F386" s="78"/>
      <c r="G386" s="78"/>
      <c r="H386" s="143"/>
      <c r="I386" s="78"/>
      <c r="J386" s="78"/>
      <c r="K386" s="78"/>
      <c r="L386" s="78"/>
      <c r="M386" s="144"/>
      <c r="N386" s="145"/>
      <c r="O386" s="145"/>
    </row>
    <row r="387" customFormat="false" ht="15" hidden="false" customHeight="false" outlineLevel="0" collapsed="false">
      <c r="A387" s="141"/>
      <c r="B387" s="142"/>
      <c r="C387" s="78"/>
      <c r="D387" s="78"/>
      <c r="E387" s="78"/>
      <c r="F387" s="78"/>
      <c r="G387" s="78"/>
      <c r="H387" s="143"/>
      <c r="I387" s="78"/>
      <c r="J387" s="78"/>
      <c r="K387" s="78"/>
      <c r="L387" s="78"/>
      <c r="M387" s="144"/>
      <c r="N387" s="145"/>
      <c r="O387" s="145"/>
    </row>
    <row r="388" customFormat="false" ht="15" hidden="false" customHeight="false" outlineLevel="0" collapsed="false">
      <c r="A388" s="141"/>
      <c r="B388" s="142"/>
      <c r="C388" s="78"/>
      <c r="D388" s="78"/>
      <c r="E388" s="78"/>
      <c r="F388" s="78"/>
      <c r="G388" s="78"/>
      <c r="H388" s="143"/>
      <c r="I388" s="78"/>
      <c r="J388" s="78"/>
      <c r="K388" s="78"/>
      <c r="L388" s="78"/>
      <c r="M388" s="144"/>
      <c r="N388" s="145"/>
      <c r="O388" s="145"/>
    </row>
    <row r="389" customFormat="false" ht="15" hidden="false" customHeight="false" outlineLevel="0" collapsed="false">
      <c r="A389" s="141"/>
      <c r="B389" s="142"/>
      <c r="C389" s="78"/>
      <c r="D389" s="78"/>
      <c r="E389" s="78"/>
      <c r="F389" s="78"/>
      <c r="G389" s="78"/>
      <c r="H389" s="143"/>
      <c r="I389" s="78"/>
      <c r="J389" s="78"/>
      <c r="K389" s="78"/>
      <c r="L389" s="78"/>
      <c r="M389" s="144"/>
      <c r="N389" s="145"/>
      <c r="O389" s="145"/>
    </row>
    <row r="390" customFormat="false" ht="15" hidden="false" customHeight="false" outlineLevel="0" collapsed="false">
      <c r="A390" s="141"/>
      <c r="B390" s="142"/>
      <c r="C390" s="78"/>
      <c r="D390" s="78"/>
      <c r="E390" s="78"/>
      <c r="F390" s="78"/>
      <c r="G390" s="78"/>
      <c r="H390" s="143"/>
      <c r="I390" s="78"/>
      <c r="J390" s="78"/>
      <c r="K390" s="78"/>
      <c r="L390" s="78"/>
      <c r="M390" s="144"/>
      <c r="N390" s="145"/>
      <c r="O390" s="145"/>
    </row>
    <row r="391" customFormat="false" ht="15" hidden="false" customHeight="false" outlineLevel="0" collapsed="false">
      <c r="A391" s="141"/>
      <c r="B391" s="142"/>
      <c r="C391" s="78"/>
      <c r="D391" s="78"/>
      <c r="E391" s="78"/>
      <c r="F391" s="78"/>
      <c r="G391" s="78"/>
      <c r="H391" s="143"/>
      <c r="I391" s="78"/>
      <c r="J391" s="78"/>
      <c r="K391" s="78"/>
      <c r="L391" s="78"/>
      <c r="M391" s="144"/>
      <c r="N391" s="145"/>
      <c r="O391" s="145"/>
    </row>
    <row r="392" customFormat="false" ht="15" hidden="false" customHeight="false" outlineLevel="0" collapsed="false">
      <c r="A392" s="141"/>
      <c r="B392" s="142"/>
      <c r="C392" s="78"/>
      <c r="D392" s="78"/>
      <c r="E392" s="78"/>
      <c r="F392" s="78"/>
      <c r="G392" s="78"/>
      <c r="H392" s="143"/>
      <c r="I392" s="78"/>
      <c r="J392" s="78"/>
      <c r="K392" s="78"/>
      <c r="L392" s="78"/>
      <c r="M392" s="144"/>
      <c r="N392" s="145"/>
      <c r="O392" s="145"/>
    </row>
    <row r="393" customFormat="false" ht="15" hidden="false" customHeight="false" outlineLevel="0" collapsed="false">
      <c r="A393" s="141"/>
      <c r="B393" s="142"/>
      <c r="C393" s="78"/>
      <c r="D393" s="78"/>
      <c r="E393" s="78"/>
      <c r="F393" s="78"/>
      <c r="G393" s="78"/>
      <c r="H393" s="143"/>
      <c r="I393" s="78"/>
      <c r="J393" s="78"/>
      <c r="K393" s="78"/>
      <c r="L393" s="78"/>
      <c r="M393" s="144"/>
      <c r="N393" s="145"/>
      <c r="O393" s="145"/>
    </row>
    <row r="394" customFormat="false" ht="15" hidden="false" customHeight="false" outlineLevel="0" collapsed="false">
      <c r="A394" s="141"/>
      <c r="B394" s="142"/>
      <c r="C394" s="78"/>
      <c r="D394" s="78"/>
      <c r="E394" s="78"/>
      <c r="F394" s="78"/>
      <c r="G394" s="78"/>
      <c r="H394" s="143"/>
      <c r="I394" s="78"/>
      <c r="J394" s="78"/>
      <c r="K394" s="78"/>
      <c r="L394" s="78"/>
      <c r="M394" s="144"/>
      <c r="N394" s="145"/>
      <c r="O394" s="145"/>
    </row>
    <row r="395" customFormat="false" ht="15" hidden="false" customHeight="false" outlineLevel="0" collapsed="false">
      <c r="A395" s="141"/>
      <c r="B395" s="142"/>
      <c r="C395" s="78"/>
      <c r="D395" s="78"/>
      <c r="E395" s="78"/>
      <c r="F395" s="78"/>
      <c r="G395" s="78"/>
      <c r="H395" s="143"/>
      <c r="I395" s="78"/>
      <c r="J395" s="78"/>
      <c r="K395" s="78"/>
      <c r="L395" s="78"/>
      <c r="M395" s="144"/>
      <c r="N395" s="145"/>
      <c r="O395" s="145"/>
    </row>
    <row r="396" customFormat="false" ht="15" hidden="false" customHeight="false" outlineLevel="0" collapsed="false">
      <c r="A396" s="141"/>
      <c r="B396" s="142"/>
      <c r="C396" s="78"/>
      <c r="D396" s="78"/>
      <c r="E396" s="78"/>
      <c r="F396" s="78"/>
      <c r="G396" s="78"/>
      <c r="H396" s="143"/>
      <c r="I396" s="78"/>
      <c r="J396" s="78"/>
      <c r="K396" s="78"/>
      <c r="L396" s="78"/>
      <c r="M396" s="144"/>
      <c r="N396" s="145"/>
      <c r="O396" s="145"/>
    </row>
    <row r="397" customFormat="false" ht="15" hidden="false" customHeight="false" outlineLevel="0" collapsed="false">
      <c r="A397" s="141"/>
      <c r="B397" s="142"/>
      <c r="C397" s="78"/>
      <c r="D397" s="78"/>
      <c r="E397" s="78"/>
      <c r="F397" s="78"/>
      <c r="G397" s="78"/>
      <c r="H397" s="143"/>
      <c r="I397" s="78"/>
      <c r="J397" s="78"/>
      <c r="K397" s="78"/>
      <c r="L397" s="78"/>
      <c r="M397" s="144"/>
      <c r="N397" s="145"/>
      <c r="O397" s="145"/>
    </row>
    <row r="398" customFormat="false" ht="15" hidden="false" customHeight="false" outlineLevel="0" collapsed="false">
      <c r="A398" s="141"/>
      <c r="B398" s="142"/>
      <c r="C398" s="78"/>
      <c r="D398" s="78"/>
      <c r="E398" s="78"/>
      <c r="F398" s="78"/>
      <c r="G398" s="78"/>
      <c r="H398" s="143"/>
      <c r="I398" s="78"/>
      <c r="J398" s="78"/>
      <c r="K398" s="78"/>
      <c r="L398" s="78"/>
      <c r="M398" s="144"/>
      <c r="N398" s="145"/>
      <c r="O398" s="145"/>
    </row>
    <row r="399" customFormat="false" ht="15" hidden="false" customHeight="false" outlineLevel="0" collapsed="false">
      <c r="A399" s="141"/>
      <c r="B399" s="142"/>
      <c r="C399" s="78"/>
      <c r="D399" s="78"/>
      <c r="E399" s="78"/>
      <c r="F399" s="78"/>
      <c r="G399" s="78"/>
      <c r="H399" s="143"/>
      <c r="I399" s="78"/>
      <c r="J399" s="78"/>
      <c r="K399" s="78"/>
      <c r="L399" s="78"/>
      <c r="M399" s="144"/>
      <c r="N399" s="145"/>
      <c r="O399" s="145"/>
    </row>
    <row r="400" customFormat="false" ht="15" hidden="false" customHeight="false" outlineLevel="0" collapsed="false">
      <c r="A400" s="141"/>
      <c r="B400" s="142"/>
      <c r="C400" s="78"/>
      <c r="D400" s="78"/>
      <c r="E400" s="78"/>
      <c r="F400" s="78"/>
      <c r="G400" s="78"/>
      <c r="H400" s="143"/>
      <c r="I400" s="78"/>
      <c r="J400" s="78"/>
      <c r="K400" s="78"/>
      <c r="L400" s="78"/>
      <c r="M400" s="144"/>
      <c r="N400" s="145"/>
      <c r="O400" s="145"/>
    </row>
    <row r="401" customFormat="false" ht="15" hidden="false" customHeight="false" outlineLevel="0" collapsed="false">
      <c r="A401" s="141"/>
      <c r="B401" s="142"/>
      <c r="C401" s="78"/>
      <c r="D401" s="78"/>
      <c r="E401" s="78"/>
      <c r="F401" s="78"/>
      <c r="G401" s="78"/>
      <c r="H401" s="143"/>
      <c r="I401" s="78"/>
      <c r="J401" s="78"/>
      <c r="K401" s="78"/>
      <c r="L401" s="78"/>
      <c r="M401" s="144"/>
      <c r="N401" s="145"/>
      <c r="O401" s="145"/>
    </row>
    <row r="402" customFormat="false" ht="15" hidden="false" customHeight="false" outlineLevel="0" collapsed="false">
      <c r="A402" s="141"/>
      <c r="B402" s="142"/>
      <c r="C402" s="78"/>
      <c r="D402" s="78"/>
      <c r="E402" s="78"/>
      <c r="F402" s="78"/>
      <c r="G402" s="78"/>
      <c r="H402" s="143"/>
      <c r="I402" s="78"/>
      <c r="J402" s="78"/>
      <c r="K402" s="78"/>
      <c r="L402" s="78"/>
      <c r="M402" s="144"/>
      <c r="N402" s="145"/>
      <c r="O402" s="145"/>
    </row>
    <row r="403" customFormat="false" ht="15" hidden="false" customHeight="false" outlineLevel="0" collapsed="false">
      <c r="A403" s="141"/>
      <c r="B403" s="142"/>
      <c r="C403" s="78"/>
      <c r="D403" s="78"/>
      <c r="E403" s="78"/>
      <c r="F403" s="78"/>
      <c r="G403" s="78"/>
      <c r="H403" s="143"/>
      <c r="I403" s="78"/>
      <c r="J403" s="78"/>
      <c r="K403" s="78"/>
      <c r="L403" s="78"/>
      <c r="M403" s="144"/>
      <c r="N403" s="145"/>
      <c r="O403" s="145"/>
    </row>
    <row r="404" customFormat="false" ht="15" hidden="false" customHeight="false" outlineLevel="0" collapsed="false">
      <c r="A404" s="141"/>
      <c r="B404" s="142"/>
      <c r="C404" s="78"/>
      <c r="D404" s="78"/>
      <c r="E404" s="78"/>
      <c r="F404" s="78"/>
      <c r="G404" s="78"/>
      <c r="H404" s="143"/>
      <c r="I404" s="78"/>
      <c r="J404" s="78"/>
      <c r="K404" s="78"/>
      <c r="L404" s="78"/>
      <c r="M404" s="144"/>
      <c r="N404" s="145"/>
      <c r="O404" s="145"/>
    </row>
    <row r="405" customFormat="false" ht="15" hidden="false" customHeight="false" outlineLevel="0" collapsed="false">
      <c r="A405" s="141"/>
      <c r="B405" s="142"/>
      <c r="C405" s="78"/>
      <c r="D405" s="78"/>
      <c r="E405" s="78"/>
      <c r="F405" s="78"/>
      <c r="G405" s="78"/>
      <c r="H405" s="143"/>
      <c r="I405" s="78"/>
      <c r="J405" s="78"/>
      <c r="K405" s="78"/>
      <c r="L405" s="78"/>
      <c r="M405" s="144"/>
      <c r="N405" s="145"/>
      <c r="O405" s="145"/>
    </row>
    <row r="406" customFormat="false" ht="15" hidden="false" customHeight="false" outlineLevel="0" collapsed="false">
      <c r="A406" s="141"/>
      <c r="B406" s="142"/>
      <c r="C406" s="78"/>
      <c r="D406" s="78"/>
      <c r="E406" s="78"/>
      <c r="F406" s="78"/>
      <c r="G406" s="78"/>
      <c r="H406" s="143"/>
      <c r="I406" s="78"/>
      <c r="J406" s="78"/>
      <c r="K406" s="78"/>
      <c r="L406" s="78"/>
      <c r="M406" s="144"/>
      <c r="N406" s="145"/>
      <c r="O406" s="145"/>
    </row>
    <row r="407" customFormat="false" ht="15" hidden="false" customHeight="false" outlineLevel="0" collapsed="false">
      <c r="A407" s="141"/>
      <c r="B407" s="142"/>
      <c r="C407" s="78"/>
      <c r="D407" s="78"/>
      <c r="E407" s="78"/>
      <c r="F407" s="78"/>
      <c r="G407" s="78"/>
      <c r="H407" s="143"/>
      <c r="I407" s="78"/>
      <c r="J407" s="78"/>
      <c r="K407" s="78"/>
      <c r="L407" s="78"/>
      <c r="M407" s="144"/>
      <c r="N407" s="145"/>
      <c r="O407" s="145"/>
    </row>
    <row r="408" customFormat="false" ht="15" hidden="false" customHeight="false" outlineLevel="0" collapsed="false">
      <c r="A408" s="141"/>
      <c r="B408" s="142"/>
      <c r="C408" s="78"/>
      <c r="D408" s="78"/>
      <c r="E408" s="78"/>
      <c r="F408" s="78"/>
      <c r="G408" s="78"/>
      <c r="H408" s="143"/>
      <c r="I408" s="78"/>
      <c r="J408" s="78"/>
      <c r="K408" s="78"/>
      <c r="L408" s="78"/>
      <c r="M408" s="144"/>
      <c r="N408" s="145"/>
      <c r="O408" s="145"/>
    </row>
    <row r="409" customFormat="false" ht="15" hidden="false" customHeight="false" outlineLevel="0" collapsed="false">
      <c r="A409" s="141"/>
      <c r="B409" s="142"/>
      <c r="C409" s="78"/>
      <c r="D409" s="78"/>
      <c r="E409" s="78"/>
      <c r="F409" s="78"/>
      <c r="G409" s="78"/>
      <c r="H409" s="143"/>
      <c r="I409" s="78"/>
      <c r="J409" s="78"/>
      <c r="K409" s="78"/>
      <c r="L409" s="78"/>
      <c r="M409" s="144"/>
      <c r="N409" s="145"/>
      <c r="O409" s="145"/>
    </row>
    <row r="410" customFormat="false" ht="15" hidden="false" customHeight="false" outlineLevel="0" collapsed="false">
      <c r="A410" s="141"/>
      <c r="B410" s="142"/>
      <c r="C410" s="78"/>
      <c r="D410" s="78"/>
      <c r="E410" s="78"/>
      <c r="F410" s="78"/>
      <c r="G410" s="78"/>
      <c r="H410" s="143"/>
      <c r="I410" s="78"/>
      <c r="J410" s="78"/>
      <c r="K410" s="78"/>
      <c r="L410" s="78"/>
      <c r="M410" s="144"/>
      <c r="N410" s="145"/>
      <c r="O410" s="145"/>
    </row>
    <row r="411" customFormat="false" ht="15" hidden="false" customHeight="false" outlineLevel="0" collapsed="false">
      <c r="A411" s="141"/>
      <c r="B411" s="142"/>
      <c r="C411" s="78"/>
      <c r="D411" s="78"/>
      <c r="E411" s="78"/>
      <c r="F411" s="78"/>
      <c r="G411" s="78"/>
      <c r="H411" s="143"/>
      <c r="I411" s="78"/>
      <c r="J411" s="78"/>
      <c r="K411" s="78"/>
      <c r="L411" s="78"/>
      <c r="M411" s="144"/>
      <c r="N411" s="145"/>
      <c r="O411" s="145"/>
    </row>
    <row r="412" customFormat="false" ht="15" hidden="false" customHeight="false" outlineLevel="0" collapsed="false">
      <c r="A412" s="141"/>
      <c r="B412" s="142"/>
      <c r="C412" s="78"/>
      <c r="D412" s="78"/>
      <c r="E412" s="78"/>
      <c r="F412" s="78"/>
      <c r="G412" s="78"/>
      <c r="H412" s="143"/>
      <c r="I412" s="78"/>
      <c r="J412" s="78"/>
      <c r="K412" s="78"/>
      <c r="L412" s="78"/>
      <c r="M412" s="144"/>
      <c r="N412" s="145"/>
      <c r="O412" s="145"/>
    </row>
    <row r="413" customFormat="false" ht="15" hidden="false" customHeight="false" outlineLevel="0" collapsed="false">
      <c r="A413" s="141"/>
      <c r="B413" s="142"/>
      <c r="C413" s="78"/>
      <c r="D413" s="78"/>
      <c r="E413" s="78"/>
      <c r="F413" s="78"/>
      <c r="G413" s="78"/>
      <c r="H413" s="143"/>
      <c r="I413" s="78"/>
      <c r="J413" s="78"/>
      <c r="K413" s="78"/>
      <c r="L413" s="78"/>
      <c r="M413" s="144"/>
      <c r="N413" s="145"/>
      <c r="O413" s="145"/>
    </row>
    <row r="414" customFormat="false" ht="15" hidden="false" customHeight="false" outlineLevel="0" collapsed="false">
      <c r="A414" s="141"/>
      <c r="B414" s="142"/>
      <c r="C414" s="78"/>
      <c r="D414" s="78"/>
      <c r="E414" s="78"/>
      <c r="F414" s="78"/>
      <c r="G414" s="78"/>
      <c r="H414" s="143"/>
      <c r="I414" s="78"/>
      <c r="J414" s="78"/>
      <c r="K414" s="78"/>
      <c r="L414" s="78"/>
      <c r="M414" s="144"/>
      <c r="N414" s="145"/>
      <c r="O414" s="145"/>
    </row>
    <row r="415" customFormat="false" ht="15" hidden="false" customHeight="false" outlineLevel="0" collapsed="false">
      <c r="A415" s="141"/>
      <c r="B415" s="142"/>
      <c r="C415" s="78"/>
      <c r="D415" s="78"/>
      <c r="E415" s="78"/>
      <c r="F415" s="78"/>
      <c r="G415" s="78"/>
      <c r="H415" s="143"/>
      <c r="I415" s="78"/>
      <c r="J415" s="78"/>
      <c r="K415" s="78"/>
      <c r="L415" s="78"/>
      <c r="M415" s="144"/>
      <c r="N415" s="145"/>
      <c r="O415" s="145"/>
    </row>
    <row r="416" customFormat="false" ht="15" hidden="false" customHeight="false" outlineLevel="0" collapsed="false">
      <c r="A416" s="141"/>
      <c r="B416" s="142"/>
      <c r="C416" s="78"/>
      <c r="D416" s="78"/>
      <c r="E416" s="78"/>
      <c r="F416" s="78"/>
      <c r="G416" s="78"/>
      <c r="H416" s="143"/>
      <c r="I416" s="78"/>
      <c r="J416" s="78"/>
      <c r="K416" s="78"/>
      <c r="L416" s="78"/>
      <c r="M416" s="144"/>
      <c r="N416" s="145"/>
      <c r="O416" s="145"/>
    </row>
    <row r="417" customFormat="false" ht="15" hidden="false" customHeight="false" outlineLevel="0" collapsed="false">
      <c r="A417" s="141"/>
      <c r="B417" s="142"/>
      <c r="C417" s="78"/>
      <c r="D417" s="78"/>
      <c r="E417" s="78"/>
      <c r="F417" s="78"/>
      <c r="G417" s="78"/>
      <c r="H417" s="143"/>
      <c r="I417" s="78"/>
      <c r="J417" s="78"/>
      <c r="K417" s="78"/>
      <c r="L417" s="78"/>
      <c r="M417" s="144"/>
      <c r="N417" s="145"/>
      <c r="O417" s="145"/>
    </row>
    <row r="418" customFormat="false" ht="15" hidden="false" customHeight="false" outlineLevel="0" collapsed="false">
      <c r="A418" s="141"/>
      <c r="B418" s="142"/>
      <c r="C418" s="78"/>
      <c r="D418" s="78"/>
      <c r="E418" s="78"/>
      <c r="F418" s="78"/>
      <c r="G418" s="78"/>
      <c r="H418" s="143"/>
      <c r="I418" s="78"/>
      <c r="J418" s="78"/>
      <c r="K418" s="78"/>
      <c r="L418" s="78"/>
      <c r="M418" s="144"/>
      <c r="N418" s="145"/>
      <c r="O418" s="145"/>
    </row>
    <row r="419" customFormat="false" ht="15" hidden="false" customHeight="false" outlineLevel="0" collapsed="false">
      <c r="A419" s="141"/>
      <c r="B419" s="142"/>
      <c r="C419" s="78"/>
      <c r="D419" s="78"/>
      <c r="E419" s="78"/>
      <c r="F419" s="78"/>
      <c r="G419" s="78"/>
      <c r="H419" s="143"/>
      <c r="I419" s="78"/>
      <c r="J419" s="78"/>
      <c r="K419" s="78"/>
      <c r="L419" s="78"/>
      <c r="M419" s="144"/>
      <c r="N419" s="145"/>
      <c r="O419" s="145"/>
    </row>
    <row r="420" customFormat="false" ht="15" hidden="false" customHeight="false" outlineLevel="0" collapsed="false">
      <c r="A420" s="141"/>
      <c r="B420" s="142"/>
      <c r="C420" s="78"/>
      <c r="D420" s="78"/>
      <c r="E420" s="78"/>
      <c r="F420" s="78"/>
      <c r="G420" s="78"/>
      <c r="H420" s="143"/>
      <c r="I420" s="78"/>
      <c r="J420" s="78"/>
      <c r="K420" s="78"/>
      <c r="L420" s="78"/>
      <c r="M420" s="144"/>
      <c r="N420" s="145"/>
      <c r="O420" s="145"/>
    </row>
    <row r="421" customFormat="false" ht="15" hidden="false" customHeight="false" outlineLevel="0" collapsed="false">
      <c r="A421" s="141"/>
      <c r="B421" s="142"/>
      <c r="C421" s="78"/>
      <c r="D421" s="78"/>
      <c r="E421" s="78"/>
      <c r="F421" s="78"/>
      <c r="G421" s="78"/>
      <c r="H421" s="143"/>
      <c r="I421" s="78"/>
      <c r="J421" s="78"/>
      <c r="K421" s="78"/>
      <c r="L421" s="78"/>
      <c r="M421" s="144"/>
      <c r="N421" s="145"/>
      <c r="O421" s="145"/>
    </row>
    <row r="422" customFormat="false" ht="15" hidden="false" customHeight="false" outlineLevel="0" collapsed="false">
      <c r="A422" s="141"/>
      <c r="B422" s="142"/>
      <c r="C422" s="78"/>
      <c r="D422" s="78"/>
      <c r="E422" s="78"/>
      <c r="F422" s="78"/>
      <c r="G422" s="78"/>
      <c r="H422" s="143"/>
      <c r="I422" s="78"/>
      <c r="J422" s="78"/>
      <c r="K422" s="78"/>
      <c r="L422" s="78"/>
      <c r="M422" s="144"/>
      <c r="N422" s="145"/>
      <c r="O422" s="145"/>
    </row>
    <row r="423" customFormat="false" ht="15" hidden="false" customHeight="false" outlineLevel="0" collapsed="false">
      <c r="A423" s="141"/>
      <c r="B423" s="142"/>
      <c r="C423" s="78"/>
      <c r="D423" s="78"/>
      <c r="E423" s="78"/>
      <c r="F423" s="78"/>
      <c r="G423" s="78"/>
      <c r="H423" s="143"/>
      <c r="I423" s="78"/>
      <c r="J423" s="78"/>
      <c r="K423" s="78"/>
      <c r="L423" s="78"/>
      <c r="M423" s="144"/>
      <c r="N423" s="145"/>
      <c r="O423" s="145"/>
    </row>
    <row r="424" customFormat="false" ht="15" hidden="false" customHeight="false" outlineLevel="0" collapsed="false">
      <c r="A424" s="141"/>
      <c r="B424" s="142"/>
      <c r="C424" s="78"/>
      <c r="D424" s="78"/>
      <c r="E424" s="78"/>
      <c r="F424" s="78"/>
      <c r="G424" s="78"/>
      <c r="H424" s="143"/>
      <c r="I424" s="78"/>
      <c r="J424" s="78"/>
      <c r="K424" s="78"/>
      <c r="L424" s="78"/>
      <c r="M424" s="144"/>
      <c r="N424" s="145"/>
      <c r="O424" s="145"/>
    </row>
    <row r="425" customFormat="false" ht="15" hidden="false" customHeight="false" outlineLevel="0" collapsed="false">
      <c r="A425" s="141"/>
      <c r="B425" s="142"/>
      <c r="C425" s="78"/>
      <c r="D425" s="78"/>
      <c r="E425" s="78"/>
      <c r="F425" s="78"/>
      <c r="G425" s="78"/>
      <c r="H425" s="143"/>
      <c r="I425" s="78"/>
      <c r="J425" s="78"/>
      <c r="K425" s="78"/>
      <c r="L425" s="78"/>
      <c r="M425" s="144"/>
      <c r="N425" s="145"/>
      <c r="O425" s="145"/>
    </row>
    <row r="426" customFormat="false" ht="15" hidden="false" customHeight="false" outlineLevel="0" collapsed="false">
      <c r="A426" s="141"/>
      <c r="B426" s="142"/>
      <c r="C426" s="78"/>
      <c r="D426" s="78"/>
      <c r="E426" s="78"/>
      <c r="F426" s="78"/>
      <c r="G426" s="78"/>
      <c r="H426" s="143"/>
      <c r="I426" s="78"/>
      <c r="J426" s="78"/>
      <c r="K426" s="78"/>
      <c r="L426" s="78"/>
      <c r="M426" s="144"/>
      <c r="N426" s="145"/>
      <c r="O426" s="145"/>
    </row>
    <row r="427" customFormat="false" ht="15" hidden="false" customHeight="false" outlineLevel="0" collapsed="false">
      <c r="A427" s="141"/>
      <c r="B427" s="142"/>
      <c r="C427" s="78"/>
      <c r="D427" s="78"/>
      <c r="E427" s="78"/>
      <c r="F427" s="78"/>
      <c r="G427" s="78"/>
      <c r="H427" s="143"/>
      <c r="I427" s="78"/>
      <c r="J427" s="78"/>
      <c r="K427" s="78"/>
      <c r="L427" s="78"/>
      <c r="M427" s="144"/>
      <c r="N427" s="145"/>
      <c r="O427" s="145"/>
    </row>
    <row r="428" customFormat="false" ht="15" hidden="false" customHeight="false" outlineLevel="0" collapsed="false">
      <c r="A428" s="141"/>
      <c r="B428" s="142"/>
      <c r="C428" s="78"/>
      <c r="D428" s="78"/>
      <c r="E428" s="78"/>
      <c r="F428" s="78"/>
      <c r="G428" s="78"/>
      <c r="H428" s="143"/>
      <c r="I428" s="78"/>
      <c r="J428" s="78"/>
      <c r="K428" s="78"/>
      <c r="L428" s="78"/>
      <c r="M428" s="144"/>
      <c r="N428" s="145"/>
      <c r="O428" s="145"/>
    </row>
    <row r="429" customFormat="false" ht="15" hidden="false" customHeight="false" outlineLevel="0" collapsed="false">
      <c r="A429" s="141"/>
      <c r="B429" s="142"/>
      <c r="C429" s="78"/>
      <c r="D429" s="78"/>
      <c r="E429" s="78"/>
      <c r="F429" s="78"/>
      <c r="G429" s="78"/>
      <c r="H429" s="143"/>
      <c r="I429" s="78"/>
      <c r="J429" s="78"/>
      <c r="K429" s="78"/>
      <c r="L429" s="78"/>
      <c r="M429" s="144"/>
      <c r="N429" s="145"/>
      <c r="O429" s="145"/>
    </row>
    <row r="430" customFormat="false" ht="15" hidden="false" customHeight="false" outlineLevel="0" collapsed="false">
      <c r="A430" s="141"/>
      <c r="B430" s="142"/>
      <c r="C430" s="78"/>
      <c r="D430" s="78"/>
      <c r="E430" s="78"/>
      <c r="F430" s="78"/>
      <c r="G430" s="78"/>
      <c r="H430" s="143"/>
      <c r="I430" s="78"/>
      <c r="J430" s="78"/>
      <c r="K430" s="78"/>
      <c r="L430" s="78"/>
      <c r="M430" s="144"/>
      <c r="N430" s="145"/>
      <c r="O430" s="145"/>
    </row>
    <row r="431" customFormat="false" ht="15" hidden="false" customHeight="false" outlineLevel="0" collapsed="false">
      <c r="A431" s="141"/>
      <c r="B431" s="142"/>
      <c r="C431" s="78"/>
      <c r="D431" s="78"/>
      <c r="E431" s="78"/>
      <c r="F431" s="78"/>
      <c r="G431" s="78"/>
      <c r="H431" s="143"/>
      <c r="I431" s="78"/>
      <c r="J431" s="78"/>
      <c r="K431" s="78"/>
      <c r="L431" s="78"/>
      <c r="M431" s="144"/>
      <c r="N431" s="145"/>
      <c r="O431" s="145"/>
    </row>
    <row r="432" customFormat="false" ht="15" hidden="false" customHeight="false" outlineLevel="0" collapsed="false">
      <c r="A432" s="141"/>
      <c r="B432" s="142"/>
      <c r="C432" s="78"/>
      <c r="D432" s="78"/>
      <c r="E432" s="78"/>
      <c r="F432" s="78"/>
      <c r="G432" s="78"/>
      <c r="H432" s="143"/>
      <c r="I432" s="78"/>
      <c r="J432" s="78"/>
      <c r="K432" s="78"/>
      <c r="L432" s="78"/>
      <c r="M432" s="144"/>
      <c r="N432" s="145"/>
      <c r="O432" s="145"/>
    </row>
    <row r="433" customFormat="false" ht="15" hidden="false" customHeight="false" outlineLevel="0" collapsed="false">
      <c r="A433" s="141"/>
      <c r="B433" s="142"/>
      <c r="C433" s="78"/>
      <c r="D433" s="78"/>
      <c r="E433" s="78"/>
      <c r="F433" s="78"/>
      <c r="G433" s="78"/>
      <c r="H433" s="143"/>
      <c r="I433" s="78"/>
      <c r="J433" s="78"/>
      <c r="K433" s="78"/>
      <c r="L433" s="78"/>
      <c r="M433" s="144"/>
      <c r="N433" s="145"/>
      <c r="O433" s="145"/>
    </row>
    <row r="434" customFormat="false" ht="15" hidden="false" customHeight="false" outlineLevel="0" collapsed="false">
      <c r="A434" s="141"/>
      <c r="B434" s="142"/>
      <c r="C434" s="78"/>
      <c r="D434" s="78"/>
      <c r="E434" s="78"/>
      <c r="F434" s="78"/>
      <c r="G434" s="78"/>
      <c r="H434" s="143"/>
      <c r="I434" s="78"/>
      <c r="J434" s="78"/>
      <c r="K434" s="78"/>
      <c r="L434" s="78"/>
      <c r="M434" s="144"/>
      <c r="N434" s="145"/>
      <c r="O434" s="145"/>
    </row>
    <row r="435" customFormat="false" ht="15" hidden="false" customHeight="false" outlineLevel="0" collapsed="false">
      <c r="A435" s="141"/>
      <c r="B435" s="142"/>
      <c r="C435" s="78"/>
      <c r="D435" s="78"/>
      <c r="E435" s="78"/>
      <c r="F435" s="78"/>
      <c r="G435" s="78"/>
      <c r="H435" s="143"/>
      <c r="I435" s="78"/>
      <c r="J435" s="78"/>
      <c r="K435" s="78"/>
      <c r="L435" s="78"/>
      <c r="M435" s="144"/>
      <c r="N435" s="145"/>
      <c r="O435" s="145"/>
    </row>
    <row r="436" customFormat="false" ht="15" hidden="false" customHeight="false" outlineLevel="0" collapsed="false">
      <c r="A436" s="141"/>
      <c r="B436" s="142"/>
      <c r="C436" s="78"/>
      <c r="D436" s="78"/>
      <c r="E436" s="78"/>
      <c r="F436" s="78"/>
      <c r="G436" s="78"/>
      <c r="H436" s="143"/>
      <c r="I436" s="78"/>
      <c r="J436" s="78"/>
      <c r="K436" s="78"/>
      <c r="L436" s="78"/>
      <c r="M436" s="144"/>
      <c r="N436" s="145"/>
      <c r="O436" s="145"/>
    </row>
    <row r="437" customFormat="false" ht="15" hidden="false" customHeight="false" outlineLevel="0" collapsed="false">
      <c r="A437" s="141"/>
      <c r="B437" s="142"/>
      <c r="C437" s="78"/>
      <c r="D437" s="78"/>
      <c r="E437" s="78"/>
      <c r="F437" s="78"/>
      <c r="G437" s="78"/>
      <c r="H437" s="143"/>
      <c r="I437" s="78"/>
      <c r="J437" s="78"/>
      <c r="K437" s="78"/>
      <c r="L437" s="78"/>
      <c r="M437" s="144"/>
      <c r="N437" s="145"/>
      <c r="O437" s="145"/>
    </row>
    <row r="438" customFormat="false" ht="15" hidden="false" customHeight="false" outlineLevel="0" collapsed="false">
      <c r="A438" s="141"/>
      <c r="B438" s="142"/>
      <c r="C438" s="78"/>
      <c r="D438" s="78"/>
      <c r="E438" s="78"/>
      <c r="F438" s="78"/>
      <c r="G438" s="78"/>
      <c r="H438" s="143"/>
      <c r="I438" s="78"/>
      <c r="J438" s="78"/>
      <c r="K438" s="78"/>
      <c r="L438" s="78"/>
      <c r="M438" s="144"/>
      <c r="N438" s="145"/>
      <c r="O438" s="145"/>
    </row>
    <row r="439" customFormat="false" ht="15" hidden="false" customHeight="false" outlineLevel="0" collapsed="false">
      <c r="A439" s="141"/>
      <c r="B439" s="142"/>
      <c r="C439" s="78"/>
      <c r="D439" s="78"/>
      <c r="E439" s="78"/>
      <c r="F439" s="78"/>
      <c r="G439" s="78"/>
      <c r="H439" s="143"/>
      <c r="I439" s="78"/>
      <c r="J439" s="78"/>
      <c r="K439" s="78"/>
      <c r="L439" s="78"/>
      <c r="M439" s="144"/>
      <c r="N439" s="145"/>
      <c r="O439" s="145"/>
    </row>
    <row r="440" customFormat="false" ht="15" hidden="false" customHeight="false" outlineLevel="0" collapsed="false">
      <c r="A440" s="141"/>
      <c r="B440" s="142"/>
      <c r="C440" s="78"/>
      <c r="D440" s="78"/>
      <c r="E440" s="78"/>
      <c r="F440" s="78"/>
      <c r="G440" s="78"/>
      <c r="H440" s="143"/>
      <c r="I440" s="78"/>
      <c r="J440" s="78"/>
      <c r="K440" s="78"/>
      <c r="L440" s="78"/>
      <c r="M440" s="144"/>
      <c r="N440" s="145"/>
      <c r="O440" s="145"/>
    </row>
    <row r="441" customFormat="false" ht="15" hidden="false" customHeight="false" outlineLevel="0" collapsed="false">
      <c r="A441" s="141"/>
      <c r="B441" s="142"/>
      <c r="C441" s="78"/>
      <c r="D441" s="78"/>
      <c r="E441" s="78"/>
      <c r="F441" s="78"/>
      <c r="G441" s="78"/>
      <c r="H441" s="143"/>
      <c r="I441" s="78"/>
      <c r="J441" s="78"/>
      <c r="K441" s="78"/>
      <c r="L441" s="78"/>
      <c r="M441" s="144"/>
      <c r="N441" s="145"/>
      <c r="O441" s="145"/>
    </row>
    <row r="442" customFormat="false" ht="15" hidden="false" customHeight="false" outlineLevel="0" collapsed="false">
      <c r="A442" s="141"/>
      <c r="B442" s="142"/>
      <c r="C442" s="78"/>
      <c r="D442" s="78"/>
      <c r="E442" s="78"/>
      <c r="F442" s="78"/>
      <c r="G442" s="78"/>
      <c r="H442" s="143"/>
      <c r="I442" s="78"/>
      <c r="J442" s="78"/>
      <c r="K442" s="78"/>
      <c r="L442" s="78"/>
      <c r="M442" s="144"/>
      <c r="N442" s="145"/>
      <c r="O442" s="145"/>
    </row>
    <row r="443" customFormat="false" ht="15" hidden="false" customHeight="false" outlineLevel="0" collapsed="false">
      <c r="A443" s="141"/>
      <c r="B443" s="142"/>
      <c r="C443" s="78"/>
      <c r="D443" s="78"/>
      <c r="E443" s="78"/>
      <c r="F443" s="78"/>
      <c r="G443" s="78"/>
      <c r="H443" s="143"/>
      <c r="I443" s="78"/>
      <c r="J443" s="78"/>
      <c r="K443" s="78"/>
      <c r="L443" s="78"/>
      <c r="M443" s="144"/>
      <c r="N443" s="145"/>
      <c r="O443" s="145"/>
    </row>
    <row r="444" customFormat="false" ht="15" hidden="false" customHeight="false" outlineLevel="0" collapsed="false">
      <c r="A444" s="141"/>
      <c r="B444" s="142"/>
      <c r="C444" s="78"/>
      <c r="D444" s="78"/>
      <c r="E444" s="78"/>
      <c r="F444" s="78"/>
      <c r="G444" s="78"/>
      <c r="H444" s="143"/>
      <c r="I444" s="78"/>
      <c r="J444" s="78"/>
      <c r="K444" s="78"/>
      <c r="L444" s="78"/>
      <c r="M444" s="144"/>
      <c r="N444" s="145"/>
      <c r="O444" s="145"/>
    </row>
    <row r="445" customFormat="false" ht="15" hidden="false" customHeight="false" outlineLevel="0" collapsed="false">
      <c r="A445" s="141"/>
      <c r="B445" s="142"/>
      <c r="C445" s="78"/>
      <c r="D445" s="78"/>
      <c r="E445" s="78"/>
      <c r="F445" s="78"/>
      <c r="G445" s="78"/>
      <c r="H445" s="143"/>
      <c r="I445" s="78"/>
      <c r="J445" s="78"/>
      <c r="K445" s="78"/>
      <c r="L445" s="78"/>
      <c r="M445" s="144"/>
      <c r="N445" s="145"/>
      <c r="O445" s="145"/>
    </row>
    <row r="446" customFormat="false" ht="15" hidden="false" customHeight="false" outlineLevel="0" collapsed="false">
      <c r="A446" s="141"/>
      <c r="B446" s="142"/>
      <c r="C446" s="78"/>
      <c r="D446" s="78"/>
      <c r="E446" s="78"/>
      <c r="F446" s="78"/>
      <c r="G446" s="78"/>
      <c r="H446" s="143"/>
      <c r="I446" s="78"/>
      <c r="J446" s="78"/>
      <c r="K446" s="78"/>
      <c r="L446" s="78"/>
      <c r="M446" s="144"/>
      <c r="N446" s="145"/>
      <c r="O446" s="145"/>
    </row>
    <row r="447" customFormat="false" ht="15" hidden="false" customHeight="false" outlineLevel="0" collapsed="false">
      <c r="A447" s="141"/>
      <c r="B447" s="142"/>
      <c r="C447" s="78"/>
      <c r="D447" s="78"/>
      <c r="E447" s="78"/>
      <c r="F447" s="78"/>
      <c r="G447" s="78"/>
      <c r="H447" s="143"/>
      <c r="I447" s="78"/>
      <c r="J447" s="78"/>
      <c r="K447" s="78"/>
      <c r="L447" s="78"/>
      <c r="M447" s="144"/>
      <c r="N447" s="145"/>
      <c r="O447" s="145"/>
    </row>
    <row r="448" customFormat="false" ht="15" hidden="false" customHeight="false" outlineLevel="0" collapsed="false">
      <c r="A448" s="141"/>
      <c r="B448" s="142"/>
      <c r="C448" s="78"/>
      <c r="D448" s="78"/>
      <c r="E448" s="78"/>
      <c r="F448" s="78"/>
      <c r="G448" s="78"/>
      <c r="H448" s="143"/>
      <c r="I448" s="78"/>
      <c r="J448" s="78"/>
      <c r="K448" s="78"/>
      <c r="L448" s="78"/>
      <c r="M448" s="144"/>
      <c r="N448" s="145"/>
      <c r="O448" s="145"/>
    </row>
    <row r="449" customFormat="false" ht="15" hidden="false" customHeight="false" outlineLevel="0" collapsed="false">
      <c r="A449" s="141"/>
      <c r="B449" s="142"/>
      <c r="C449" s="78"/>
      <c r="D449" s="78"/>
      <c r="E449" s="78"/>
      <c r="F449" s="78"/>
      <c r="G449" s="78"/>
      <c r="H449" s="143"/>
      <c r="I449" s="78"/>
      <c r="J449" s="78"/>
      <c r="K449" s="78"/>
      <c r="L449" s="78"/>
      <c r="M449" s="144"/>
      <c r="N449" s="145"/>
      <c r="O449" s="145"/>
    </row>
    <row r="450" customFormat="false" ht="15" hidden="false" customHeight="false" outlineLevel="0" collapsed="false">
      <c r="A450" s="141"/>
      <c r="B450" s="142"/>
      <c r="C450" s="78"/>
      <c r="D450" s="78"/>
      <c r="E450" s="78"/>
      <c r="F450" s="78"/>
      <c r="G450" s="78"/>
      <c r="H450" s="143"/>
      <c r="I450" s="78"/>
      <c r="J450" s="78"/>
      <c r="K450" s="78"/>
      <c r="L450" s="78"/>
      <c r="M450" s="144"/>
      <c r="N450" s="145"/>
      <c r="O450" s="145"/>
    </row>
    <row r="451" customFormat="false" ht="15" hidden="false" customHeight="false" outlineLevel="0" collapsed="false">
      <c r="A451" s="141"/>
      <c r="B451" s="142"/>
      <c r="C451" s="78"/>
      <c r="D451" s="78"/>
      <c r="E451" s="78"/>
      <c r="F451" s="78"/>
      <c r="G451" s="78"/>
      <c r="H451" s="143"/>
      <c r="I451" s="78"/>
      <c r="J451" s="78"/>
      <c r="K451" s="78"/>
      <c r="L451" s="78"/>
      <c r="M451" s="144"/>
      <c r="N451" s="145"/>
      <c r="O451" s="145"/>
    </row>
    <row r="452" customFormat="false" ht="15" hidden="false" customHeight="false" outlineLevel="0" collapsed="false">
      <c r="A452" s="141"/>
      <c r="B452" s="142"/>
      <c r="C452" s="78"/>
      <c r="D452" s="78"/>
      <c r="E452" s="78"/>
      <c r="F452" s="78"/>
      <c r="G452" s="78"/>
      <c r="H452" s="143"/>
      <c r="I452" s="78"/>
      <c r="J452" s="78"/>
      <c r="K452" s="78"/>
      <c r="L452" s="78"/>
      <c r="M452" s="144"/>
      <c r="N452" s="145"/>
      <c r="O452" s="145"/>
    </row>
    <row r="453" customFormat="false" ht="15" hidden="false" customHeight="false" outlineLevel="0" collapsed="false">
      <c r="A453" s="141"/>
      <c r="B453" s="142"/>
      <c r="C453" s="78"/>
      <c r="D453" s="78"/>
      <c r="E453" s="78"/>
      <c r="F453" s="78"/>
      <c r="G453" s="78"/>
      <c r="H453" s="143"/>
      <c r="I453" s="78"/>
      <c r="J453" s="78"/>
      <c r="K453" s="78"/>
      <c r="L453" s="78"/>
      <c r="M453" s="144"/>
      <c r="N453" s="145"/>
      <c r="O453" s="145"/>
    </row>
    <row r="454" customFormat="false" ht="15" hidden="false" customHeight="false" outlineLevel="0" collapsed="false">
      <c r="A454" s="141"/>
      <c r="B454" s="142"/>
      <c r="C454" s="78"/>
      <c r="D454" s="78"/>
      <c r="E454" s="78"/>
      <c r="F454" s="78"/>
      <c r="G454" s="78"/>
      <c r="H454" s="143"/>
      <c r="I454" s="78"/>
      <c r="J454" s="78"/>
      <c r="K454" s="78"/>
      <c r="L454" s="78"/>
      <c r="M454" s="144"/>
      <c r="N454" s="145"/>
      <c r="O454" s="145"/>
    </row>
    <row r="455" customFormat="false" ht="15" hidden="false" customHeight="false" outlineLevel="0" collapsed="false">
      <c r="A455" s="141"/>
      <c r="B455" s="142"/>
      <c r="C455" s="78"/>
      <c r="D455" s="78"/>
      <c r="E455" s="78"/>
      <c r="F455" s="78"/>
      <c r="G455" s="78"/>
      <c r="H455" s="143"/>
      <c r="I455" s="78"/>
      <c r="J455" s="78"/>
      <c r="K455" s="78"/>
      <c r="L455" s="78"/>
      <c r="M455" s="144"/>
      <c r="N455" s="145"/>
      <c r="O455" s="145"/>
    </row>
    <row r="456" customFormat="false" ht="15" hidden="false" customHeight="false" outlineLevel="0" collapsed="false">
      <c r="A456" s="141"/>
      <c r="B456" s="142"/>
      <c r="C456" s="78"/>
      <c r="D456" s="78"/>
      <c r="E456" s="78"/>
      <c r="F456" s="78"/>
      <c r="G456" s="78"/>
      <c r="H456" s="143"/>
      <c r="I456" s="78"/>
      <c r="J456" s="78"/>
      <c r="K456" s="78"/>
      <c r="L456" s="78"/>
      <c r="M456" s="144"/>
      <c r="N456" s="145"/>
      <c r="O456" s="145"/>
    </row>
    <row r="457" customFormat="false" ht="15" hidden="false" customHeight="false" outlineLevel="0" collapsed="false">
      <c r="A457" s="141"/>
      <c r="B457" s="142"/>
      <c r="C457" s="78"/>
      <c r="D457" s="78"/>
      <c r="E457" s="78"/>
      <c r="F457" s="78"/>
      <c r="G457" s="78"/>
      <c r="H457" s="143"/>
      <c r="I457" s="78"/>
      <c r="J457" s="78"/>
      <c r="K457" s="78"/>
      <c r="L457" s="78"/>
      <c r="M457" s="144"/>
      <c r="N457" s="145"/>
      <c r="O457" s="145"/>
    </row>
    <row r="458" customFormat="false" ht="15" hidden="false" customHeight="false" outlineLevel="0" collapsed="false">
      <c r="A458" s="141"/>
      <c r="B458" s="142"/>
      <c r="C458" s="78"/>
      <c r="D458" s="78"/>
      <c r="E458" s="78"/>
      <c r="F458" s="78"/>
      <c r="G458" s="78"/>
      <c r="H458" s="143"/>
      <c r="I458" s="78"/>
      <c r="J458" s="78"/>
      <c r="K458" s="78"/>
      <c r="L458" s="78"/>
      <c r="M458" s="144"/>
      <c r="N458" s="145"/>
      <c r="O458" s="145"/>
    </row>
    <row r="459" customFormat="false" ht="15" hidden="false" customHeight="false" outlineLevel="0" collapsed="false">
      <c r="A459" s="141"/>
      <c r="B459" s="142"/>
      <c r="C459" s="78"/>
      <c r="D459" s="78"/>
      <c r="E459" s="78"/>
      <c r="F459" s="78"/>
      <c r="G459" s="78"/>
      <c r="H459" s="143"/>
      <c r="I459" s="78"/>
      <c r="J459" s="78"/>
      <c r="K459" s="78"/>
      <c r="L459" s="78"/>
      <c r="M459" s="144"/>
      <c r="N459" s="145"/>
      <c r="O459" s="145"/>
    </row>
    <row r="460" customFormat="false" ht="15" hidden="false" customHeight="false" outlineLevel="0" collapsed="false">
      <c r="A460" s="141"/>
      <c r="B460" s="142"/>
      <c r="C460" s="78"/>
      <c r="D460" s="78"/>
      <c r="E460" s="78"/>
      <c r="F460" s="78"/>
      <c r="G460" s="78"/>
      <c r="H460" s="143"/>
      <c r="I460" s="78"/>
      <c r="J460" s="78"/>
      <c r="K460" s="78"/>
      <c r="L460" s="78"/>
      <c r="M460" s="144"/>
      <c r="N460" s="145"/>
      <c r="O460" s="145"/>
    </row>
    <row r="461" customFormat="false" ht="15" hidden="false" customHeight="false" outlineLevel="0" collapsed="false">
      <c r="A461" s="141"/>
      <c r="B461" s="142"/>
      <c r="C461" s="78"/>
      <c r="D461" s="78"/>
      <c r="E461" s="78"/>
      <c r="F461" s="78"/>
      <c r="G461" s="78"/>
      <c r="H461" s="143"/>
      <c r="I461" s="78"/>
      <c r="J461" s="78"/>
      <c r="K461" s="78"/>
      <c r="L461" s="78"/>
      <c r="M461" s="144"/>
      <c r="N461" s="145"/>
      <c r="O461" s="145"/>
    </row>
    <row r="462" customFormat="false" ht="15" hidden="false" customHeight="false" outlineLevel="0" collapsed="false">
      <c r="A462" s="141"/>
      <c r="B462" s="142"/>
      <c r="C462" s="78"/>
      <c r="D462" s="78"/>
      <c r="E462" s="78"/>
      <c r="F462" s="78"/>
      <c r="G462" s="78"/>
      <c r="H462" s="143"/>
      <c r="I462" s="78"/>
      <c r="J462" s="78"/>
      <c r="K462" s="78"/>
      <c r="L462" s="78"/>
      <c r="M462" s="144"/>
      <c r="N462" s="145"/>
      <c r="O462" s="145"/>
    </row>
    <row r="463" customFormat="false" ht="15" hidden="false" customHeight="false" outlineLevel="0" collapsed="false">
      <c r="A463" s="141"/>
      <c r="B463" s="142"/>
      <c r="C463" s="78"/>
      <c r="D463" s="78"/>
      <c r="E463" s="78"/>
      <c r="F463" s="78"/>
      <c r="G463" s="78"/>
      <c r="H463" s="143"/>
      <c r="I463" s="78"/>
      <c r="J463" s="78"/>
      <c r="K463" s="78"/>
      <c r="L463" s="78"/>
      <c r="M463" s="144"/>
      <c r="N463" s="145"/>
      <c r="O463" s="145"/>
    </row>
    <row r="464" customFormat="false" ht="15" hidden="false" customHeight="false" outlineLevel="0" collapsed="false">
      <c r="A464" s="141"/>
      <c r="B464" s="142"/>
      <c r="C464" s="78"/>
      <c r="D464" s="78"/>
      <c r="E464" s="78"/>
      <c r="F464" s="78"/>
      <c r="G464" s="78"/>
      <c r="H464" s="143"/>
      <c r="I464" s="78"/>
      <c r="J464" s="78"/>
      <c r="K464" s="78"/>
      <c r="L464" s="78"/>
      <c r="M464" s="144"/>
      <c r="N464" s="145"/>
      <c r="O464" s="145"/>
    </row>
    <row r="465" customFormat="false" ht="15" hidden="false" customHeight="false" outlineLevel="0" collapsed="false">
      <c r="A465" s="141"/>
      <c r="B465" s="142"/>
      <c r="C465" s="78"/>
      <c r="D465" s="78"/>
      <c r="E465" s="78"/>
      <c r="F465" s="78"/>
      <c r="G465" s="78"/>
      <c r="H465" s="143"/>
      <c r="I465" s="78"/>
      <c r="J465" s="78"/>
      <c r="K465" s="78"/>
      <c r="L465" s="78"/>
      <c r="M465" s="144"/>
      <c r="N465" s="145"/>
      <c r="O465" s="145"/>
    </row>
    <row r="466" customFormat="false" ht="15" hidden="false" customHeight="false" outlineLevel="0" collapsed="false">
      <c r="A466" s="141"/>
      <c r="B466" s="142"/>
      <c r="C466" s="78"/>
      <c r="D466" s="78"/>
      <c r="E466" s="78"/>
      <c r="F466" s="78"/>
      <c r="G466" s="78"/>
      <c r="H466" s="143"/>
      <c r="I466" s="78"/>
      <c r="J466" s="78"/>
      <c r="K466" s="78"/>
      <c r="L466" s="78"/>
      <c r="M466" s="144"/>
      <c r="N466" s="145"/>
      <c r="O466" s="145"/>
    </row>
    <row r="467" customFormat="false" ht="15" hidden="false" customHeight="false" outlineLevel="0" collapsed="false">
      <c r="A467" s="141"/>
      <c r="B467" s="142"/>
      <c r="C467" s="78"/>
      <c r="D467" s="78"/>
      <c r="E467" s="78"/>
      <c r="F467" s="78"/>
      <c r="G467" s="78"/>
      <c r="H467" s="143"/>
      <c r="I467" s="78"/>
      <c r="J467" s="78"/>
      <c r="K467" s="78"/>
      <c r="L467" s="78"/>
      <c r="M467" s="144"/>
      <c r="N467" s="145"/>
      <c r="O467" s="145"/>
    </row>
    <row r="468" customFormat="false" ht="15" hidden="false" customHeight="false" outlineLevel="0" collapsed="false">
      <c r="A468" s="141"/>
      <c r="B468" s="142"/>
      <c r="C468" s="78"/>
      <c r="D468" s="78"/>
      <c r="E468" s="78"/>
      <c r="F468" s="78"/>
      <c r="G468" s="78"/>
      <c r="H468" s="143"/>
      <c r="I468" s="78"/>
      <c r="J468" s="78"/>
      <c r="K468" s="78"/>
      <c r="L468" s="78"/>
      <c r="M468" s="144"/>
      <c r="N468" s="145"/>
      <c r="O468" s="145"/>
    </row>
    <row r="469" customFormat="false" ht="15" hidden="false" customHeight="false" outlineLevel="0" collapsed="false">
      <c r="A469" s="141"/>
      <c r="B469" s="142"/>
      <c r="C469" s="78"/>
      <c r="D469" s="78"/>
      <c r="E469" s="78"/>
      <c r="F469" s="78"/>
      <c r="G469" s="78"/>
      <c r="H469" s="143"/>
      <c r="I469" s="78"/>
      <c r="J469" s="78"/>
      <c r="K469" s="78"/>
      <c r="L469" s="78"/>
      <c r="M469" s="144"/>
      <c r="N469" s="145"/>
      <c r="O469" s="145"/>
    </row>
    <row r="470" customFormat="false" ht="15" hidden="false" customHeight="false" outlineLevel="0" collapsed="false">
      <c r="A470" s="141"/>
      <c r="B470" s="142"/>
      <c r="C470" s="78"/>
      <c r="D470" s="78"/>
      <c r="E470" s="78"/>
      <c r="F470" s="78"/>
      <c r="G470" s="78"/>
      <c r="H470" s="143"/>
      <c r="I470" s="78"/>
      <c r="J470" s="78"/>
      <c r="K470" s="78"/>
      <c r="L470" s="78"/>
      <c r="M470" s="144"/>
      <c r="N470" s="145"/>
      <c r="O470" s="145"/>
    </row>
    <row r="471" customFormat="false" ht="15" hidden="false" customHeight="false" outlineLevel="0" collapsed="false">
      <c r="A471" s="141"/>
      <c r="B471" s="142"/>
      <c r="C471" s="78"/>
      <c r="D471" s="78"/>
      <c r="E471" s="78"/>
      <c r="F471" s="78"/>
      <c r="G471" s="78"/>
      <c r="H471" s="143"/>
      <c r="I471" s="78"/>
      <c r="J471" s="78"/>
      <c r="K471" s="78"/>
      <c r="L471" s="78"/>
      <c r="M471" s="144"/>
      <c r="N471" s="145"/>
      <c r="O471" s="145"/>
    </row>
    <row r="472" customFormat="false" ht="15" hidden="false" customHeight="false" outlineLevel="0" collapsed="false">
      <c r="A472" s="141"/>
      <c r="B472" s="142"/>
      <c r="C472" s="78"/>
      <c r="D472" s="78"/>
      <c r="E472" s="78"/>
      <c r="F472" s="78"/>
      <c r="G472" s="78"/>
      <c r="H472" s="143"/>
      <c r="I472" s="78"/>
      <c r="J472" s="78"/>
      <c r="K472" s="78"/>
      <c r="L472" s="78"/>
      <c r="M472" s="144"/>
      <c r="N472" s="145"/>
      <c r="O472" s="145"/>
    </row>
    <row r="473" customFormat="false" ht="15" hidden="false" customHeight="false" outlineLevel="0" collapsed="false">
      <c r="A473" s="141"/>
      <c r="B473" s="142"/>
      <c r="C473" s="78"/>
      <c r="D473" s="78"/>
      <c r="E473" s="78"/>
      <c r="F473" s="78"/>
      <c r="G473" s="78"/>
      <c r="H473" s="143"/>
      <c r="I473" s="78"/>
      <c r="J473" s="78"/>
      <c r="K473" s="78"/>
      <c r="L473" s="78"/>
      <c r="M473" s="144"/>
      <c r="N473" s="145"/>
      <c r="O473" s="145"/>
    </row>
    <row r="474" customFormat="false" ht="15" hidden="false" customHeight="false" outlineLevel="0" collapsed="false">
      <c r="A474" s="141"/>
      <c r="B474" s="142"/>
      <c r="C474" s="78"/>
      <c r="D474" s="78"/>
      <c r="E474" s="78"/>
      <c r="F474" s="78"/>
      <c r="G474" s="78"/>
      <c r="H474" s="143"/>
      <c r="I474" s="78"/>
      <c r="J474" s="78"/>
      <c r="K474" s="78"/>
      <c r="L474" s="78"/>
      <c r="M474" s="144"/>
      <c r="N474" s="145"/>
      <c r="O474" s="145"/>
    </row>
    <row r="475" customFormat="false" ht="15" hidden="false" customHeight="false" outlineLevel="0" collapsed="false">
      <c r="A475" s="141"/>
      <c r="B475" s="142"/>
      <c r="C475" s="78"/>
      <c r="D475" s="78"/>
      <c r="E475" s="78"/>
      <c r="F475" s="78"/>
      <c r="G475" s="78"/>
      <c r="H475" s="143"/>
      <c r="I475" s="78"/>
      <c r="J475" s="78"/>
      <c r="K475" s="78"/>
      <c r="L475" s="78"/>
      <c r="M475" s="144"/>
      <c r="N475" s="145"/>
      <c r="O475" s="145"/>
    </row>
    <row r="476" customFormat="false" ht="15" hidden="false" customHeight="false" outlineLevel="0" collapsed="false">
      <c r="A476" s="141"/>
      <c r="B476" s="142"/>
      <c r="C476" s="78"/>
      <c r="D476" s="78"/>
      <c r="E476" s="78"/>
      <c r="F476" s="78"/>
      <c r="G476" s="78"/>
      <c r="H476" s="143"/>
      <c r="I476" s="78"/>
      <c r="J476" s="78"/>
      <c r="K476" s="78"/>
      <c r="L476" s="78"/>
      <c r="M476" s="144"/>
      <c r="N476" s="145"/>
      <c r="O476" s="145"/>
    </row>
    <row r="477" customFormat="false" ht="15" hidden="false" customHeight="false" outlineLevel="0" collapsed="false">
      <c r="A477" s="141"/>
      <c r="B477" s="142"/>
      <c r="C477" s="78"/>
      <c r="D477" s="78"/>
      <c r="E477" s="78"/>
      <c r="F477" s="78"/>
      <c r="G477" s="78"/>
      <c r="H477" s="143"/>
      <c r="I477" s="78"/>
      <c r="J477" s="78"/>
      <c r="K477" s="78"/>
      <c r="L477" s="78"/>
      <c r="M477" s="144"/>
      <c r="N477" s="145"/>
      <c r="O477" s="145"/>
    </row>
    <row r="478" customFormat="false" ht="15" hidden="false" customHeight="false" outlineLevel="0" collapsed="false">
      <c r="A478" s="141"/>
      <c r="B478" s="142"/>
      <c r="C478" s="78"/>
      <c r="D478" s="78"/>
      <c r="E478" s="78"/>
      <c r="F478" s="78"/>
      <c r="G478" s="78"/>
      <c r="H478" s="143"/>
      <c r="I478" s="78"/>
      <c r="J478" s="78"/>
      <c r="K478" s="78"/>
      <c r="L478" s="78"/>
      <c r="M478" s="144"/>
      <c r="N478" s="145"/>
      <c r="O478" s="145"/>
    </row>
    <row r="479" customFormat="false" ht="15" hidden="false" customHeight="false" outlineLevel="0" collapsed="false">
      <c r="A479" s="141"/>
      <c r="B479" s="142"/>
      <c r="C479" s="78"/>
      <c r="D479" s="78"/>
      <c r="E479" s="78"/>
      <c r="F479" s="78"/>
      <c r="G479" s="78"/>
      <c r="H479" s="143"/>
      <c r="I479" s="78"/>
      <c r="J479" s="78"/>
      <c r="K479" s="78"/>
      <c r="L479" s="78"/>
      <c r="M479" s="144"/>
      <c r="N479" s="145"/>
      <c r="O479" s="145"/>
    </row>
    <row r="480" customFormat="false" ht="15" hidden="false" customHeight="false" outlineLevel="0" collapsed="false">
      <c r="A480" s="141"/>
      <c r="B480" s="142"/>
      <c r="C480" s="78"/>
      <c r="D480" s="78"/>
      <c r="E480" s="78"/>
      <c r="F480" s="78"/>
      <c r="G480" s="78"/>
      <c r="H480" s="143"/>
      <c r="I480" s="78"/>
      <c r="J480" s="78"/>
      <c r="K480" s="78"/>
      <c r="L480" s="78"/>
      <c r="M480" s="144"/>
      <c r="N480" s="145"/>
      <c r="O480" s="145"/>
    </row>
    <row r="481" customFormat="false" ht="15" hidden="false" customHeight="false" outlineLevel="0" collapsed="false">
      <c r="A481" s="141"/>
      <c r="B481" s="142"/>
      <c r="C481" s="78"/>
      <c r="D481" s="78"/>
      <c r="E481" s="78"/>
      <c r="F481" s="78"/>
      <c r="G481" s="78"/>
      <c r="H481" s="143"/>
      <c r="I481" s="78"/>
      <c r="J481" s="78"/>
      <c r="K481" s="78"/>
      <c r="L481" s="78"/>
      <c r="M481" s="144"/>
      <c r="N481" s="145"/>
      <c r="O481" s="145"/>
    </row>
    <row r="482" customFormat="false" ht="15" hidden="false" customHeight="false" outlineLevel="0" collapsed="false">
      <c r="A482" s="141"/>
      <c r="B482" s="142"/>
      <c r="C482" s="78"/>
      <c r="D482" s="78"/>
      <c r="E482" s="78"/>
      <c r="F482" s="78"/>
      <c r="G482" s="78"/>
      <c r="H482" s="143"/>
      <c r="I482" s="78"/>
      <c r="J482" s="78"/>
      <c r="K482" s="78"/>
      <c r="L482" s="78"/>
      <c r="M482" s="144"/>
      <c r="N482" s="145"/>
      <c r="O482" s="145"/>
    </row>
    <row r="483" customFormat="false" ht="15" hidden="false" customHeight="false" outlineLevel="0" collapsed="false">
      <c r="A483" s="141"/>
      <c r="B483" s="142"/>
      <c r="C483" s="78"/>
      <c r="D483" s="78"/>
      <c r="E483" s="78"/>
      <c r="F483" s="78"/>
      <c r="G483" s="78"/>
      <c r="H483" s="143"/>
      <c r="I483" s="78"/>
      <c r="J483" s="78"/>
      <c r="K483" s="78"/>
      <c r="L483" s="78"/>
      <c r="M483" s="144"/>
      <c r="N483" s="145"/>
      <c r="O483" s="145"/>
    </row>
    <row r="484" customFormat="false" ht="15" hidden="false" customHeight="false" outlineLevel="0" collapsed="false">
      <c r="A484" s="141"/>
      <c r="B484" s="142"/>
      <c r="C484" s="78"/>
      <c r="D484" s="78"/>
      <c r="E484" s="78"/>
      <c r="F484" s="78"/>
      <c r="G484" s="78"/>
      <c r="H484" s="143"/>
      <c r="I484" s="78"/>
      <c r="J484" s="78"/>
      <c r="K484" s="78"/>
      <c r="L484" s="78"/>
      <c r="M484" s="144"/>
      <c r="N484" s="145"/>
      <c r="O484" s="145"/>
    </row>
    <row r="485" customFormat="false" ht="15" hidden="false" customHeight="false" outlineLevel="0" collapsed="false">
      <c r="A485" s="141"/>
      <c r="B485" s="142"/>
      <c r="C485" s="78"/>
      <c r="D485" s="78"/>
      <c r="E485" s="78"/>
      <c r="F485" s="78"/>
      <c r="G485" s="78"/>
      <c r="H485" s="143"/>
      <c r="I485" s="78"/>
      <c r="J485" s="78"/>
      <c r="K485" s="78"/>
      <c r="L485" s="78"/>
      <c r="M485" s="144"/>
      <c r="N485" s="145"/>
      <c r="O485" s="145"/>
    </row>
    <row r="486" customFormat="false" ht="15" hidden="false" customHeight="false" outlineLevel="0" collapsed="false">
      <c r="A486" s="141"/>
      <c r="B486" s="142"/>
      <c r="C486" s="78"/>
      <c r="D486" s="78"/>
      <c r="E486" s="78"/>
      <c r="F486" s="78"/>
      <c r="G486" s="78"/>
      <c r="H486" s="143"/>
      <c r="I486" s="78"/>
      <c r="J486" s="78"/>
      <c r="K486" s="78"/>
      <c r="L486" s="78"/>
      <c r="M486" s="144"/>
      <c r="N486" s="145"/>
      <c r="O486" s="145"/>
    </row>
    <row r="487" customFormat="false" ht="15" hidden="false" customHeight="false" outlineLevel="0" collapsed="false">
      <c r="A487" s="141"/>
      <c r="B487" s="142"/>
      <c r="C487" s="78"/>
      <c r="D487" s="78"/>
      <c r="E487" s="78"/>
      <c r="F487" s="78"/>
      <c r="G487" s="78"/>
      <c r="H487" s="143"/>
      <c r="I487" s="78"/>
      <c r="J487" s="78"/>
      <c r="K487" s="78"/>
      <c r="L487" s="78"/>
      <c r="M487" s="144"/>
      <c r="N487" s="145"/>
      <c r="O487" s="145"/>
    </row>
    <row r="488" customFormat="false" ht="15" hidden="false" customHeight="false" outlineLevel="0" collapsed="false">
      <c r="A488" s="141"/>
      <c r="B488" s="142"/>
      <c r="C488" s="78"/>
      <c r="D488" s="78"/>
      <c r="E488" s="78"/>
      <c r="F488" s="78"/>
      <c r="G488" s="78"/>
      <c r="H488" s="143"/>
      <c r="I488" s="78"/>
      <c r="J488" s="78"/>
      <c r="K488" s="78"/>
      <c r="L488" s="78"/>
      <c r="M488" s="144"/>
      <c r="N488" s="145"/>
      <c r="O488" s="145"/>
    </row>
    <row r="489" customFormat="false" ht="15" hidden="false" customHeight="false" outlineLevel="0" collapsed="false">
      <c r="A489" s="141"/>
      <c r="B489" s="142"/>
      <c r="C489" s="78"/>
      <c r="D489" s="78"/>
      <c r="E489" s="78"/>
      <c r="F489" s="78"/>
      <c r="G489" s="78"/>
      <c r="H489" s="143"/>
      <c r="I489" s="78"/>
      <c r="J489" s="78"/>
      <c r="K489" s="78"/>
      <c r="L489" s="78"/>
      <c r="M489" s="144"/>
      <c r="N489" s="145"/>
      <c r="O489" s="145"/>
    </row>
    <row r="490" customFormat="false" ht="15" hidden="false" customHeight="false" outlineLevel="0" collapsed="false">
      <c r="A490" s="141"/>
      <c r="B490" s="142"/>
      <c r="C490" s="78"/>
      <c r="D490" s="78"/>
      <c r="E490" s="78"/>
      <c r="F490" s="78"/>
      <c r="G490" s="78"/>
      <c r="H490" s="143"/>
      <c r="I490" s="78"/>
      <c r="J490" s="78"/>
      <c r="K490" s="78"/>
      <c r="L490" s="78"/>
      <c r="M490" s="144"/>
      <c r="N490" s="145"/>
      <c r="O490" s="145"/>
    </row>
    <row r="491" customFormat="false" ht="15" hidden="false" customHeight="false" outlineLevel="0" collapsed="false">
      <c r="A491" s="141"/>
      <c r="B491" s="142"/>
      <c r="C491" s="78"/>
      <c r="D491" s="78"/>
      <c r="E491" s="78"/>
      <c r="F491" s="78"/>
      <c r="G491" s="78"/>
      <c r="H491" s="143"/>
      <c r="I491" s="78"/>
      <c r="J491" s="78"/>
      <c r="K491" s="78"/>
      <c r="L491" s="78"/>
      <c r="M491" s="144"/>
      <c r="N491" s="145"/>
      <c r="O491" s="145"/>
    </row>
    <row r="492" customFormat="false" ht="15" hidden="false" customHeight="false" outlineLevel="0" collapsed="false">
      <c r="A492" s="141"/>
      <c r="B492" s="142"/>
      <c r="C492" s="78"/>
      <c r="D492" s="78"/>
      <c r="E492" s="78"/>
      <c r="F492" s="78"/>
      <c r="G492" s="78"/>
      <c r="H492" s="143"/>
      <c r="I492" s="78"/>
      <c r="J492" s="78"/>
      <c r="K492" s="78"/>
      <c r="L492" s="78"/>
      <c r="M492" s="144"/>
      <c r="N492" s="145"/>
      <c r="O492" s="145"/>
    </row>
    <row r="493" customFormat="false" ht="15" hidden="false" customHeight="false" outlineLevel="0" collapsed="false">
      <c r="A493" s="141"/>
      <c r="B493" s="142"/>
      <c r="C493" s="78"/>
      <c r="D493" s="78"/>
      <c r="E493" s="78"/>
      <c r="F493" s="78"/>
      <c r="G493" s="78"/>
      <c r="H493" s="143"/>
      <c r="I493" s="78"/>
      <c r="J493" s="78"/>
      <c r="K493" s="78"/>
      <c r="L493" s="78"/>
      <c r="M493" s="144"/>
      <c r="N493" s="145"/>
      <c r="O493" s="145"/>
    </row>
    <row r="494" customFormat="false" ht="15" hidden="false" customHeight="false" outlineLevel="0" collapsed="false">
      <c r="A494" s="141"/>
      <c r="B494" s="142"/>
      <c r="C494" s="78"/>
      <c r="D494" s="78"/>
      <c r="E494" s="78"/>
      <c r="F494" s="78"/>
      <c r="G494" s="78"/>
      <c r="H494" s="143"/>
      <c r="I494" s="78"/>
      <c r="J494" s="78"/>
      <c r="K494" s="78"/>
      <c r="L494" s="78"/>
      <c r="M494" s="144"/>
      <c r="N494" s="145"/>
      <c r="O494" s="145"/>
    </row>
    <row r="495" customFormat="false" ht="15" hidden="false" customHeight="false" outlineLevel="0" collapsed="false">
      <c r="A495" s="141"/>
      <c r="B495" s="142"/>
      <c r="C495" s="78"/>
      <c r="D495" s="78"/>
      <c r="E495" s="78"/>
      <c r="F495" s="78"/>
      <c r="G495" s="78"/>
      <c r="H495" s="143"/>
      <c r="I495" s="78"/>
      <c r="J495" s="78"/>
      <c r="K495" s="78"/>
      <c r="L495" s="78"/>
      <c r="M495" s="144"/>
      <c r="N495" s="145"/>
      <c r="O495" s="145"/>
    </row>
    <row r="496" customFormat="false" ht="15" hidden="false" customHeight="false" outlineLevel="0" collapsed="false">
      <c r="A496" s="141"/>
      <c r="B496" s="142"/>
      <c r="C496" s="78"/>
      <c r="D496" s="78"/>
      <c r="E496" s="78"/>
      <c r="F496" s="78"/>
      <c r="G496" s="78"/>
      <c r="H496" s="143"/>
      <c r="I496" s="78"/>
      <c r="J496" s="78"/>
      <c r="K496" s="78"/>
      <c r="L496" s="78"/>
      <c r="M496" s="144"/>
      <c r="N496" s="145"/>
      <c r="O496" s="145"/>
    </row>
    <row r="497" customFormat="false" ht="15" hidden="false" customHeight="false" outlineLevel="0" collapsed="false">
      <c r="A497" s="141"/>
      <c r="B497" s="142"/>
      <c r="C497" s="78"/>
      <c r="D497" s="78"/>
      <c r="E497" s="78"/>
      <c r="F497" s="78"/>
      <c r="G497" s="78"/>
      <c r="H497" s="143"/>
      <c r="I497" s="78"/>
      <c r="J497" s="78"/>
      <c r="K497" s="78"/>
      <c r="L497" s="78"/>
      <c r="M497" s="144"/>
      <c r="N497" s="145"/>
      <c r="O497" s="145"/>
    </row>
    <row r="498" customFormat="false" ht="15" hidden="false" customHeight="false" outlineLevel="0" collapsed="false">
      <c r="A498" s="141"/>
      <c r="B498" s="142"/>
      <c r="C498" s="78"/>
      <c r="D498" s="78"/>
      <c r="E498" s="78"/>
      <c r="F498" s="78"/>
      <c r="G498" s="78"/>
      <c r="H498" s="143"/>
      <c r="I498" s="78"/>
      <c r="J498" s="78"/>
      <c r="K498" s="78"/>
      <c r="L498" s="78"/>
      <c r="M498" s="144"/>
      <c r="N498" s="145"/>
      <c r="O498" s="145"/>
    </row>
    <row r="499" customFormat="false" ht="15" hidden="false" customHeight="false" outlineLevel="0" collapsed="false">
      <c r="A499" s="141"/>
      <c r="B499" s="142"/>
      <c r="C499" s="78"/>
      <c r="D499" s="78"/>
      <c r="E499" s="78"/>
      <c r="F499" s="78"/>
      <c r="G499" s="78"/>
      <c r="H499" s="143"/>
      <c r="I499" s="78"/>
      <c r="J499" s="78"/>
      <c r="K499" s="78"/>
      <c r="L499" s="78"/>
      <c r="M499" s="144"/>
      <c r="N499" s="145"/>
      <c r="O499" s="145"/>
    </row>
    <row r="500" customFormat="false" ht="15" hidden="false" customHeight="false" outlineLevel="0" collapsed="false">
      <c r="A500" s="141"/>
      <c r="B500" s="142"/>
      <c r="C500" s="78"/>
      <c r="D500" s="78"/>
      <c r="E500" s="78"/>
      <c r="F500" s="78"/>
      <c r="G500" s="78"/>
      <c r="H500" s="143"/>
      <c r="I500" s="78"/>
      <c r="J500" s="78"/>
      <c r="K500" s="78"/>
      <c r="L500" s="78"/>
      <c r="M500" s="144"/>
      <c r="N500" s="145"/>
      <c r="O500" s="145"/>
    </row>
    <row r="501" customFormat="false" ht="15" hidden="false" customHeight="false" outlineLevel="0" collapsed="false">
      <c r="A501" s="141"/>
      <c r="B501" s="142"/>
      <c r="C501" s="78"/>
      <c r="D501" s="78"/>
      <c r="E501" s="78"/>
      <c r="F501" s="78"/>
      <c r="G501" s="78"/>
      <c r="H501" s="143"/>
      <c r="I501" s="78"/>
      <c r="J501" s="78"/>
      <c r="K501" s="78"/>
      <c r="L501" s="78"/>
      <c r="M501" s="144"/>
      <c r="N501" s="145"/>
      <c r="O501" s="145"/>
    </row>
    <row r="502" customFormat="false" ht="15" hidden="false" customHeight="false" outlineLevel="0" collapsed="false">
      <c r="A502" s="141"/>
      <c r="B502" s="142"/>
      <c r="C502" s="78"/>
      <c r="D502" s="78"/>
      <c r="E502" s="78"/>
      <c r="F502" s="78"/>
      <c r="G502" s="78"/>
      <c r="H502" s="143"/>
      <c r="I502" s="78"/>
      <c r="J502" s="78"/>
      <c r="K502" s="78"/>
      <c r="L502" s="78"/>
      <c r="M502" s="144"/>
      <c r="N502" s="145"/>
      <c r="O502" s="145"/>
    </row>
    <row r="503" customFormat="false" ht="15" hidden="false" customHeight="false" outlineLevel="0" collapsed="false">
      <c r="A503" s="141"/>
      <c r="B503" s="142"/>
      <c r="C503" s="78"/>
      <c r="D503" s="78"/>
      <c r="E503" s="78"/>
      <c r="F503" s="78"/>
      <c r="G503" s="78"/>
      <c r="H503" s="143"/>
      <c r="I503" s="78"/>
      <c r="J503" s="78"/>
      <c r="K503" s="78"/>
      <c r="L503" s="78"/>
      <c r="M503" s="144"/>
      <c r="N503" s="145"/>
      <c r="O503" s="145"/>
    </row>
    <row r="504" customFormat="false" ht="15" hidden="false" customHeight="false" outlineLevel="0" collapsed="false">
      <c r="A504" s="141"/>
      <c r="B504" s="142"/>
      <c r="C504" s="78"/>
      <c r="D504" s="78"/>
      <c r="E504" s="78"/>
      <c r="F504" s="78"/>
      <c r="G504" s="78"/>
      <c r="H504" s="143"/>
      <c r="I504" s="78"/>
      <c r="J504" s="78"/>
      <c r="K504" s="78"/>
      <c r="L504" s="78"/>
      <c r="M504" s="144"/>
      <c r="N504" s="145"/>
      <c r="O504" s="145"/>
    </row>
    <row r="505" customFormat="false" ht="15" hidden="false" customHeight="false" outlineLevel="0" collapsed="false">
      <c r="A505" s="141"/>
      <c r="B505" s="142"/>
      <c r="C505" s="78"/>
      <c r="D505" s="78"/>
      <c r="E505" s="78"/>
      <c r="F505" s="78"/>
      <c r="G505" s="78"/>
      <c r="H505" s="143"/>
      <c r="I505" s="78"/>
      <c r="J505" s="78"/>
      <c r="K505" s="78"/>
      <c r="L505" s="78"/>
      <c r="M505" s="144"/>
      <c r="N505" s="145"/>
      <c r="O505" s="145"/>
    </row>
    <row r="506" customFormat="false" ht="15" hidden="false" customHeight="false" outlineLevel="0" collapsed="false">
      <c r="A506" s="141"/>
      <c r="B506" s="142"/>
      <c r="C506" s="78"/>
      <c r="D506" s="78"/>
      <c r="E506" s="78"/>
      <c r="F506" s="78"/>
      <c r="G506" s="78"/>
      <c r="H506" s="143"/>
      <c r="I506" s="78"/>
      <c r="J506" s="78"/>
      <c r="K506" s="78"/>
      <c r="L506" s="78"/>
      <c r="M506" s="144"/>
      <c r="N506" s="145"/>
      <c r="O506" s="145"/>
    </row>
    <row r="507" customFormat="false" ht="15" hidden="false" customHeight="false" outlineLevel="0" collapsed="false">
      <c r="A507" s="141"/>
      <c r="B507" s="142"/>
      <c r="C507" s="78"/>
      <c r="D507" s="78"/>
      <c r="E507" s="78"/>
      <c r="F507" s="78"/>
      <c r="G507" s="78"/>
      <c r="H507" s="143"/>
      <c r="I507" s="78"/>
      <c r="J507" s="78"/>
      <c r="K507" s="78"/>
      <c r="L507" s="78"/>
      <c r="M507" s="144"/>
      <c r="N507" s="145"/>
      <c r="O507" s="145"/>
    </row>
    <row r="508" customFormat="false" ht="15" hidden="false" customHeight="false" outlineLevel="0" collapsed="false">
      <c r="A508" s="141"/>
      <c r="B508" s="142"/>
      <c r="C508" s="78"/>
      <c r="D508" s="78"/>
      <c r="E508" s="78"/>
      <c r="F508" s="78"/>
      <c r="G508" s="78"/>
      <c r="H508" s="143"/>
      <c r="I508" s="78"/>
      <c r="J508" s="78"/>
      <c r="K508" s="78"/>
      <c r="L508" s="78"/>
      <c r="M508" s="144"/>
      <c r="N508" s="145"/>
      <c r="O508" s="145"/>
    </row>
    <row r="509" customFormat="false" ht="15" hidden="false" customHeight="false" outlineLevel="0" collapsed="false">
      <c r="A509" s="141"/>
      <c r="B509" s="142"/>
      <c r="C509" s="78"/>
      <c r="D509" s="78"/>
      <c r="E509" s="78"/>
      <c r="F509" s="78"/>
      <c r="G509" s="78"/>
      <c r="H509" s="143"/>
      <c r="I509" s="78"/>
      <c r="J509" s="78"/>
      <c r="K509" s="78"/>
      <c r="L509" s="78"/>
      <c r="M509" s="144"/>
      <c r="N509" s="145"/>
      <c r="O509" s="145"/>
    </row>
    <row r="510" customFormat="false" ht="15" hidden="false" customHeight="false" outlineLevel="0" collapsed="false">
      <c r="A510" s="141"/>
      <c r="B510" s="142"/>
      <c r="C510" s="78"/>
      <c r="D510" s="78"/>
      <c r="E510" s="78"/>
      <c r="F510" s="78"/>
      <c r="G510" s="78"/>
      <c r="H510" s="143"/>
      <c r="I510" s="78"/>
      <c r="J510" s="78"/>
      <c r="K510" s="78"/>
      <c r="L510" s="78"/>
      <c r="M510" s="144"/>
      <c r="N510" s="145"/>
      <c r="O510" s="145"/>
    </row>
    <row r="511" customFormat="false" ht="15" hidden="false" customHeight="false" outlineLevel="0" collapsed="false">
      <c r="A511" s="141"/>
      <c r="B511" s="142"/>
      <c r="C511" s="78"/>
      <c r="D511" s="78"/>
      <c r="E511" s="78"/>
      <c r="F511" s="78"/>
      <c r="G511" s="78"/>
      <c r="H511" s="143"/>
      <c r="I511" s="78"/>
      <c r="J511" s="78"/>
      <c r="K511" s="78"/>
      <c r="L511" s="78"/>
      <c r="M511" s="144"/>
      <c r="N511" s="145"/>
      <c r="O511" s="145"/>
    </row>
    <row r="512" customFormat="false" ht="15" hidden="false" customHeight="false" outlineLevel="0" collapsed="false">
      <c r="A512" s="141"/>
      <c r="B512" s="142"/>
      <c r="C512" s="78"/>
      <c r="D512" s="78"/>
      <c r="E512" s="78"/>
      <c r="F512" s="78"/>
      <c r="G512" s="78"/>
      <c r="H512" s="143"/>
      <c r="I512" s="78"/>
      <c r="J512" s="78"/>
      <c r="K512" s="78"/>
      <c r="L512" s="78"/>
      <c r="M512" s="144"/>
      <c r="N512" s="145"/>
      <c r="O512" s="145"/>
    </row>
    <row r="513" customFormat="false" ht="15" hidden="false" customHeight="false" outlineLevel="0" collapsed="false">
      <c r="A513" s="141"/>
      <c r="B513" s="142"/>
      <c r="C513" s="78"/>
      <c r="D513" s="78"/>
      <c r="E513" s="78"/>
      <c r="F513" s="78"/>
      <c r="G513" s="78"/>
      <c r="H513" s="143"/>
      <c r="I513" s="78"/>
      <c r="J513" s="78"/>
      <c r="K513" s="78"/>
      <c r="L513" s="78"/>
      <c r="M513" s="144"/>
      <c r="N513" s="145"/>
      <c r="O513" s="145"/>
    </row>
    <row r="514" customFormat="false" ht="15" hidden="false" customHeight="false" outlineLevel="0" collapsed="false">
      <c r="A514" s="141"/>
      <c r="B514" s="142"/>
      <c r="C514" s="78"/>
      <c r="D514" s="78"/>
      <c r="E514" s="78"/>
      <c r="F514" s="78"/>
      <c r="G514" s="78"/>
      <c r="H514" s="143"/>
      <c r="I514" s="78"/>
      <c r="J514" s="78"/>
      <c r="K514" s="78"/>
      <c r="L514" s="78"/>
      <c r="M514" s="144"/>
      <c r="N514" s="145"/>
      <c r="O514" s="145"/>
    </row>
    <row r="515" customFormat="false" ht="15" hidden="false" customHeight="false" outlineLevel="0" collapsed="false">
      <c r="A515" s="141"/>
      <c r="B515" s="142"/>
      <c r="C515" s="78"/>
      <c r="D515" s="78"/>
      <c r="E515" s="78"/>
      <c r="F515" s="78"/>
      <c r="G515" s="78"/>
      <c r="H515" s="143"/>
      <c r="I515" s="78"/>
      <c r="J515" s="78"/>
      <c r="K515" s="78"/>
      <c r="L515" s="78"/>
      <c r="M515" s="144"/>
      <c r="N515" s="145"/>
      <c r="O515" s="145"/>
    </row>
    <row r="516" customFormat="false" ht="15" hidden="false" customHeight="false" outlineLevel="0" collapsed="false">
      <c r="A516" s="141"/>
      <c r="B516" s="142"/>
      <c r="C516" s="78"/>
      <c r="D516" s="78"/>
      <c r="E516" s="78"/>
      <c r="F516" s="78"/>
      <c r="G516" s="78"/>
      <c r="H516" s="143"/>
      <c r="I516" s="78"/>
      <c r="J516" s="78"/>
      <c r="K516" s="78"/>
      <c r="L516" s="78"/>
      <c r="M516" s="144"/>
      <c r="N516" s="145"/>
      <c r="O516" s="145"/>
    </row>
    <row r="517" customFormat="false" ht="15" hidden="false" customHeight="false" outlineLevel="0" collapsed="false">
      <c r="A517" s="141"/>
      <c r="B517" s="142"/>
      <c r="C517" s="78"/>
      <c r="D517" s="78"/>
      <c r="E517" s="78"/>
      <c r="F517" s="78"/>
      <c r="G517" s="78"/>
      <c r="H517" s="143"/>
      <c r="I517" s="78"/>
      <c r="J517" s="78"/>
      <c r="K517" s="78"/>
      <c r="L517" s="78"/>
      <c r="M517" s="144"/>
      <c r="N517" s="145"/>
      <c r="O517" s="145"/>
    </row>
    <row r="518" customFormat="false" ht="15" hidden="false" customHeight="false" outlineLevel="0" collapsed="false">
      <c r="A518" s="141"/>
      <c r="B518" s="142"/>
      <c r="C518" s="78"/>
      <c r="D518" s="78"/>
      <c r="E518" s="78"/>
      <c r="F518" s="78"/>
      <c r="G518" s="78"/>
      <c r="H518" s="143"/>
      <c r="I518" s="78"/>
      <c r="J518" s="78"/>
      <c r="K518" s="78"/>
      <c r="L518" s="78"/>
      <c r="M518" s="144"/>
      <c r="N518" s="145"/>
      <c r="O518" s="145"/>
    </row>
    <row r="519" customFormat="false" ht="15" hidden="false" customHeight="false" outlineLevel="0" collapsed="false">
      <c r="A519" s="141"/>
      <c r="B519" s="142"/>
      <c r="C519" s="78"/>
      <c r="D519" s="78"/>
      <c r="E519" s="78"/>
      <c r="F519" s="78"/>
      <c r="G519" s="78"/>
      <c r="H519" s="143"/>
      <c r="I519" s="78"/>
      <c r="J519" s="78"/>
      <c r="K519" s="78"/>
      <c r="L519" s="78"/>
      <c r="M519" s="144"/>
      <c r="N519" s="145"/>
      <c r="O519" s="145"/>
    </row>
    <row r="520" customFormat="false" ht="15" hidden="false" customHeight="false" outlineLevel="0" collapsed="false">
      <c r="A520" s="141"/>
      <c r="B520" s="142"/>
      <c r="C520" s="78"/>
      <c r="D520" s="78"/>
      <c r="E520" s="78"/>
      <c r="F520" s="78"/>
      <c r="G520" s="78"/>
      <c r="H520" s="143"/>
      <c r="I520" s="78"/>
      <c r="J520" s="78"/>
      <c r="K520" s="78"/>
      <c r="L520" s="78"/>
      <c r="M520" s="144"/>
      <c r="N520" s="145"/>
      <c r="O520" s="145"/>
    </row>
    <row r="521" customFormat="false" ht="15" hidden="false" customHeight="false" outlineLevel="0" collapsed="false">
      <c r="A521" s="141"/>
      <c r="B521" s="142"/>
      <c r="C521" s="78"/>
      <c r="D521" s="78"/>
      <c r="E521" s="78"/>
      <c r="F521" s="78"/>
      <c r="G521" s="78"/>
      <c r="H521" s="143"/>
      <c r="I521" s="78"/>
      <c r="J521" s="78"/>
      <c r="K521" s="78"/>
      <c r="L521" s="78"/>
      <c r="M521" s="144"/>
      <c r="N521" s="145"/>
      <c r="O521" s="145"/>
    </row>
    <row r="522" customFormat="false" ht="15" hidden="false" customHeight="false" outlineLevel="0" collapsed="false">
      <c r="A522" s="141"/>
      <c r="B522" s="142"/>
      <c r="C522" s="78"/>
      <c r="D522" s="78"/>
      <c r="E522" s="78"/>
      <c r="F522" s="78"/>
      <c r="G522" s="78"/>
      <c r="H522" s="143"/>
      <c r="I522" s="78"/>
      <c r="J522" s="78"/>
      <c r="K522" s="78"/>
      <c r="L522" s="78"/>
      <c r="M522" s="144"/>
      <c r="N522" s="145"/>
      <c r="O522" s="145"/>
    </row>
    <row r="523" customFormat="false" ht="15" hidden="false" customHeight="false" outlineLevel="0" collapsed="false">
      <c r="A523" s="141"/>
      <c r="B523" s="142"/>
      <c r="C523" s="78"/>
      <c r="D523" s="78"/>
      <c r="E523" s="78"/>
      <c r="F523" s="78"/>
      <c r="G523" s="78"/>
      <c r="H523" s="143"/>
      <c r="I523" s="78"/>
      <c r="J523" s="78"/>
      <c r="K523" s="78"/>
      <c r="L523" s="78"/>
      <c r="M523" s="144"/>
      <c r="N523" s="145"/>
      <c r="O523" s="145"/>
    </row>
    <row r="524" customFormat="false" ht="15" hidden="false" customHeight="false" outlineLevel="0" collapsed="false">
      <c r="A524" s="141"/>
      <c r="B524" s="142"/>
      <c r="C524" s="78"/>
      <c r="D524" s="78"/>
      <c r="E524" s="78"/>
      <c r="F524" s="78"/>
      <c r="G524" s="78"/>
      <c r="H524" s="143"/>
      <c r="I524" s="78"/>
      <c r="J524" s="78"/>
      <c r="K524" s="78"/>
      <c r="L524" s="78"/>
      <c r="M524" s="144"/>
      <c r="N524" s="145"/>
      <c r="O524" s="145"/>
    </row>
    <row r="525" customFormat="false" ht="15" hidden="false" customHeight="false" outlineLevel="0" collapsed="false">
      <c r="A525" s="141"/>
      <c r="B525" s="142"/>
      <c r="C525" s="78"/>
      <c r="D525" s="78"/>
      <c r="E525" s="78"/>
      <c r="F525" s="78"/>
      <c r="G525" s="78"/>
      <c r="H525" s="143"/>
      <c r="I525" s="78"/>
      <c r="J525" s="78"/>
      <c r="K525" s="78"/>
      <c r="L525" s="78"/>
      <c r="M525" s="144"/>
      <c r="N525" s="145"/>
      <c r="O525" s="145"/>
    </row>
    <row r="526" customFormat="false" ht="15" hidden="false" customHeight="false" outlineLevel="0" collapsed="false">
      <c r="A526" s="141"/>
      <c r="B526" s="142"/>
      <c r="C526" s="78"/>
      <c r="D526" s="78"/>
      <c r="E526" s="78"/>
      <c r="F526" s="78"/>
      <c r="G526" s="78"/>
      <c r="H526" s="143"/>
      <c r="I526" s="78"/>
      <c r="J526" s="78"/>
      <c r="K526" s="78"/>
      <c r="L526" s="78"/>
      <c r="M526" s="144"/>
      <c r="N526" s="145"/>
      <c r="O526" s="145"/>
    </row>
    <row r="527" customFormat="false" ht="15" hidden="false" customHeight="false" outlineLevel="0" collapsed="false">
      <c r="A527" s="141"/>
      <c r="B527" s="142"/>
      <c r="C527" s="78"/>
      <c r="D527" s="78"/>
      <c r="E527" s="78"/>
      <c r="F527" s="78"/>
      <c r="G527" s="78"/>
      <c r="H527" s="143"/>
      <c r="I527" s="78"/>
      <c r="J527" s="78"/>
      <c r="K527" s="78"/>
      <c r="L527" s="78"/>
      <c r="M527" s="144"/>
      <c r="N527" s="145"/>
      <c r="O527" s="145"/>
    </row>
    <row r="528" customFormat="false" ht="15" hidden="false" customHeight="false" outlineLevel="0" collapsed="false">
      <c r="A528" s="141"/>
      <c r="B528" s="142"/>
      <c r="C528" s="78"/>
      <c r="D528" s="78"/>
      <c r="E528" s="78"/>
      <c r="F528" s="78"/>
      <c r="G528" s="78"/>
      <c r="H528" s="143"/>
      <c r="I528" s="78"/>
      <c r="J528" s="78"/>
      <c r="K528" s="78"/>
      <c r="L528" s="78"/>
      <c r="M528" s="144"/>
      <c r="N528" s="145"/>
      <c r="O528" s="145"/>
    </row>
    <row r="529" customFormat="false" ht="15" hidden="false" customHeight="false" outlineLevel="0" collapsed="false">
      <c r="A529" s="141"/>
      <c r="B529" s="142"/>
      <c r="C529" s="78"/>
      <c r="D529" s="78"/>
      <c r="E529" s="78"/>
      <c r="F529" s="78"/>
      <c r="G529" s="78"/>
      <c r="H529" s="143"/>
      <c r="I529" s="78"/>
      <c r="J529" s="78"/>
      <c r="K529" s="78"/>
      <c r="L529" s="78"/>
      <c r="M529" s="144"/>
      <c r="N529" s="145"/>
      <c r="O529" s="145"/>
    </row>
    <row r="530" customFormat="false" ht="15" hidden="false" customHeight="false" outlineLevel="0" collapsed="false">
      <c r="A530" s="141"/>
      <c r="B530" s="142"/>
      <c r="C530" s="78"/>
      <c r="D530" s="78"/>
      <c r="E530" s="78"/>
      <c r="F530" s="78"/>
      <c r="G530" s="78"/>
      <c r="H530" s="143"/>
      <c r="I530" s="78"/>
      <c r="J530" s="78"/>
      <c r="K530" s="78"/>
      <c r="L530" s="78"/>
      <c r="M530" s="144"/>
      <c r="N530" s="145"/>
      <c r="O530" s="145"/>
    </row>
    <row r="531" customFormat="false" ht="15" hidden="false" customHeight="false" outlineLevel="0" collapsed="false">
      <c r="A531" s="141"/>
      <c r="B531" s="142"/>
      <c r="C531" s="78"/>
      <c r="D531" s="78"/>
      <c r="E531" s="78"/>
      <c r="F531" s="78"/>
      <c r="G531" s="78"/>
      <c r="H531" s="143"/>
      <c r="I531" s="78"/>
      <c r="J531" s="78"/>
      <c r="K531" s="78"/>
      <c r="L531" s="78"/>
      <c r="M531" s="144"/>
      <c r="N531" s="145"/>
      <c r="O531" s="145"/>
    </row>
    <row r="532" customFormat="false" ht="15" hidden="false" customHeight="false" outlineLevel="0" collapsed="false">
      <c r="A532" s="141"/>
      <c r="B532" s="142"/>
      <c r="C532" s="78"/>
      <c r="D532" s="78"/>
      <c r="E532" s="78"/>
      <c r="F532" s="78"/>
      <c r="G532" s="78"/>
      <c r="H532" s="143"/>
      <c r="I532" s="78"/>
      <c r="J532" s="78"/>
      <c r="K532" s="78"/>
      <c r="L532" s="78"/>
      <c r="M532" s="144"/>
      <c r="N532" s="145"/>
      <c r="O532" s="145"/>
    </row>
    <row r="533" customFormat="false" ht="15" hidden="false" customHeight="false" outlineLevel="0" collapsed="false">
      <c r="A533" s="141"/>
      <c r="B533" s="142"/>
      <c r="C533" s="78"/>
      <c r="D533" s="78"/>
      <c r="E533" s="78"/>
      <c r="F533" s="78"/>
      <c r="G533" s="78"/>
      <c r="H533" s="143"/>
      <c r="I533" s="78"/>
      <c r="J533" s="78"/>
      <c r="K533" s="78"/>
      <c r="L533" s="78"/>
      <c r="M533" s="144"/>
      <c r="N533" s="145"/>
      <c r="O533" s="145"/>
    </row>
    <row r="534" customFormat="false" ht="15" hidden="false" customHeight="false" outlineLevel="0" collapsed="false">
      <c r="A534" s="141"/>
      <c r="B534" s="142"/>
      <c r="C534" s="78"/>
      <c r="D534" s="78"/>
      <c r="E534" s="78"/>
      <c r="F534" s="78"/>
      <c r="G534" s="78"/>
      <c r="H534" s="143"/>
      <c r="I534" s="78"/>
      <c r="J534" s="78"/>
      <c r="K534" s="78"/>
      <c r="L534" s="78"/>
      <c r="M534" s="144"/>
      <c r="N534" s="145"/>
      <c r="O534" s="145"/>
    </row>
    <row r="535" customFormat="false" ht="15" hidden="false" customHeight="false" outlineLevel="0" collapsed="false">
      <c r="A535" s="141"/>
      <c r="B535" s="142"/>
      <c r="C535" s="78"/>
      <c r="D535" s="78"/>
      <c r="E535" s="78"/>
      <c r="F535" s="78"/>
      <c r="G535" s="78"/>
      <c r="H535" s="143"/>
      <c r="I535" s="78"/>
      <c r="J535" s="78"/>
      <c r="K535" s="78"/>
      <c r="L535" s="78"/>
      <c r="M535" s="144"/>
      <c r="N535" s="145"/>
      <c r="O535" s="145"/>
    </row>
    <row r="536" customFormat="false" ht="15" hidden="false" customHeight="false" outlineLevel="0" collapsed="false">
      <c r="A536" s="141"/>
      <c r="B536" s="142"/>
      <c r="C536" s="78"/>
      <c r="D536" s="78"/>
      <c r="E536" s="78"/>
      <c r="F536" s="78"/>
      <c r="G536" s="78"/>
      <c r="H536" s="143"/>
      <c r="I536" s="78"/>
      <c r="J536" s="78"/>
      <c r="K536" s="78"/>
      <c r="L536" s="78"/>
      <c r="M536" s="144"/>
      <c r="N536" s="145"/>
      <c r="O536" s="145"/>
    </row>
    <row r="537" customFormat="false" ht="15" hidden="false" customHeight="false" outlineLevel="0" collapsed="false">
      <c r="A537" s="141"/>
      <c r="B537" s="142"/>
      <c r="C537" s="78"/>
      <c r="D537" s="78"/>
      <c r="E537" s="78"/>
      <c r="F537" s="78"/>
      <c r="G537" s="78"/>
      <c r="H537" s="143"/>
      <c r="I537" s="78"/>
      <c r="J537" s="78"/>
      <c r="K537" s="78"/>
      <c r="L537" s="78"/>
      <c r="M537" s="144"/>
      <c r="N537" s="145"/>
      <c r="O537" s="145"/>
    </row>
    <row r="538" customFormat="false" ht="15" hidden="false" customHeight="false" outlineLevel="0" collapsed="false">
      <c r="A538" s="141"/>
      <c r="B538" s="142"/>
      <c r="C538" s="78"/>
      <c r="D538" s="78"/>
      <c r="E538" s="78"/>
      <c r="F538" s="78"/>
      <c r="G538" s="78"/>
      <c r="H538" s="143"/>
      <c r="I538" s="78"/>
      <c r="J538" s="78"/>
      <c r="K538" s="78"/>
      <c r="L538" s="78"/>
      <c r="M538" s="144"/>
      <c r="N538" s="145"/>
      <c r="O538" s="145"/>
    </row>
    <row r="539" customFormat="false" ht="15" hidden="false" customHeight="false" outlineLevel="0" collapsed="false">
      <c r="A539" s="141"/>
      <c r="B539" s="142"/>
      <c r="C539" s="78"/>
      <c r="D539" s="78"/>
      <c r="E539" s="78"/>
      <c r="F539" s="78"/>
      <c r="G539" s="78"/>
      <c r="H539" s="143"/>
      <c r="I539" s="78"/>
      <c r="J539" s="78"/>
      <c r="K539" s="78"/>
      <c r="L539" s="78"/>
      <c r="M539" s="144"/>
      <c r="N539" s="145"/>
      <c r="O539" s="145"/>
    </row>
    <row r="540" customFormat="false" ht="15" hidden="false" customHeight="false" outlineLevel="0" collapsed="false">
      <c r="A540" s="141"/>
      <c r="B540" s="142"/>
      <c r="C540" s="78"/>
      <c r="D540" s="78"/>
      <c r="E540" s="78"/>
      <c r="F540" s="78"/>
      <c r="G540" s="78"/>
      <c r="H540" s="143"/>
      <c r="I540" s="78"/>
      <c r="J540" s="78"/>
      <c r="K540" s="78"/>
      <c r="L540" s="78"/>
      <c r="M540" s="144"/>
      <c r="N540" s="145"/>
      <c r="O540" s="145"/>
    </row>
    <row r="541" customFormat="false" ht="15" hidden="false" customHeight="false" outlineLevel="0" collapsed="false">
      <c r="A541" s="141"/>
      <c r="B541" s="142"/>
      <c r="C541" s="78"/>
      <c r="D541" s="78"/>
      <c r="E541" s="78"/>
      <c r="F541" s="78"/>
      <c r="G541" s="78"/>
      <c r="H541" s="143"/>
      <c r="I541" s="78"/>
      <c r="J541" s="78"/>
      <c r="K541" s="78"/>
      <c r="L541" s="78"/>
      <c r="M541" s="144"/>
      <c r="N541" s="145"/>
      <c r="O541" s="145"/>
    </row>
    <row r="542" customFormat="false" ht="15" hidden="false" customHeight="false" outlineLevel="0" collapsed="false">
      <c r="A542" s="141"/>
      <c r="B542" s="142"/>
      <c r="C542" s="78"/>
      <c r="D542" s="78"/>
      <c r="E542" s="78"/>
      <c r="F542" s="78"/>
      <c r="G542" s="78"/>
      <c r="H542" s="143"/>
      <c r="I542" s="78"/>
      <c r="J542" s="78"/>
      <c r="K542" s="78"/>
      <c r="L542" s="78"/>
      <c r="M542" s="144"/>
      <c r="N542" s="145"/>
      <c r="O542" s="145"/>
    </row>
    <row r="543" customFormat="false" ht="15" hidden="false" customHeight="false" outlineLevel="0" collapsed="false">
      <c r="A543" s="141"/>
      <c r="B543" s="142"/>
      <c r="C543" s="78"/>
      <c r="D543" s="78"/>
      <c r="E543" s="78"/>
      <c r="F543" s="78"/>
      <c r="G543" s="78"/>
      <c r="H543" s="143"/>
      <c r="I543" s="78"/>
      <c r="J543" s="78"/>
      <c r="K543" s="78"/>
      <c r="L543" s="78"/>
      <c r="M543" s="144"/>
      <c r="N543" s="145"/>
      <c r="O543" s="145"/>
    </row>
    <row r="544" customFormat="false" ht="15" hidden="false" customHeight="false" outlineLevel="0" collapsed="false">
      <c r="A544" s="141"/>
      <c r="B544" s="142"/>
      <c r="C544" s="78"/>
      <c r="D544" s="78"/>
      <c r="E544" s="78"/>
      <c r="F544" s="78"/>
      <c r="G544" s="78"/>
      <c r="H544" s="143"/>
      <c r="I544" s="78"/>
      <c r="J544" s="78"/>
      <c r="K544" s="78"/>
      <c r="L544" s="78"/>
      <c r="M544" s="144"/>
      <c r="N544" s="145"/>
      <c r="O544" s="145"/>
    </row>
    <row r="545" customFormat="false" ht="15" hidden="false" customHeight="false" outlineLevel="0" collapsed="false">
      <c r="A545" s="141"/>
      <c r="B545" s="142"/>
      <c r="C545" s="78"/>
      <c r="D545" s="78"/>
      <c r="E545" s="78"/>
      <c r="F545" s="78"/>
      <c r="G545" s="78"/>
      <c r="H545" s="143"/>
      <c r="I545" s="78"/>
      <c r="J545" s="78"/>
      <c r="K545" s="78"/>
      <c r="L545" s="78"/>
      <c r="M545" s="144"/>
      <c r="N545" s="145"/>
      <c r="O545" s="145"/>
    </row>
    <row r="546" customFormat="false" ht="15" hidden="false" customHeight="false" outlineLevel="0" collapsed="false">
      <c r="A546" s="141"/>
      <c r="B546" s="142"/>
      <c r="C546" s="78"/>
      <c r="D546" s="78"/>
      <c r="E546" s="78"/>
      <c r="F546" s="78"/>
      <c r="G546" s="78"/>
      <c r="H546" s="143"/>
      <c r="I546" s="78"/>
      <c r="J546" s="78"/>
      <c r="K546" s="78"/>
      <c r="L546" s="78"/>
      <c r="M546" s="144"/>
      <c r="N546" s="145"/>
      <c r="O546" s="145"/>
    </row>
    <row r="547" customFormat="false" ht="15" hidden="false" customHeight="false" outlineLevel="0" collapsed="false">
      <c r="A547" s="141"/>
      <c r="B547" s="142"/>
      <c r="C547" s="78"/>
      <c r="D547" s="78"/>
      <c r="E547" s="78"/>
      <c r="F547" s="78"/>
      <c r="G547" s="78"/>
      <c r="H547" s="143"/>
      <c r="I547" s="78"/>
      <c r="J547" s="78"/>
      <c r="K547" s="78"/>
      <c r="L547" s="78"/>
      <c r="M547" s="144"/>
      <c r="N547" s="145"/>
      <c r="O547" s="145"/>
    </row>
    <row r="548" customFormat="false" ht="15" hidden="false" customHeight="false" outlineLevel="0" collapsed="false">
      <c r="A548" s="141"/>
      <c r="B548" s="142"/>
      <c r="C548" s="78"/>
      <c r="D548" s="78"/>
      <c r="E548" s="78"/>
      <c r="F548" s="78"/>
      <c r="G548" s="78"/>
      <c r="H548" s="143"/>
      <c r="I548" s="78"/>
      <c r="J548" s="78"/>
      <c r="K548" s="78"/>
      <c r="L548" s="78"/>
      <c r="M548" s="144"/>
      <c r="N548" s="145"/>
      <c r="O548" s="145"/>
    </row>
    <row r="549" customFormat="false" ht="15" hidden="false" customHeight="false" outlineLevel="0" collapsed="false">
      <c r="A549" s="141"/>
      <c r="B549" s="142"/>
      <c r="C549" s="78"/>
      <c r="D549" s="78"/>
      <c r="E549" s="78"/>
      <c r="F549" s="78"/>
      <c r="G549" s="78"/>
      <c r="H549" s="143"/>
      <c r="I549" s="78"/>
      <c r="J549" s="78"/>
      <c r="K549" s="78"/>
      <c r="L549" s="78"/>
      <c r="M549" s="144"/>
      <c r="N549" s="145"/>
      <c r="O549" s="145"/>
    </row>
    <row r="550" customFormat="false" ht="15" hidden="false" customHeight="false" outlineLevel="0" collapsed="false">
      <c r="A550" s="141"/>
      <c r="B550" s="142"/>
      <c r="C550" s="78"/>
      <c r="D550" s="78"/>
      <c r="E550" s="78"/>
      <c r="F550" s="78"/>
      <c r="G550" s="78"/>
      <c r="H550" s="143"/>
      <c r="I550" s="78"/>
      <c r="J550" s="78"/>
      <c r="K550" s="78"/>
      <c r="L550" s="78"/>
      <c r="M550" s="144"/>
      <c r="N550" s="145"/>
      <c r="O550" s="145"/>
    </row>
    <row r="551" customFormat="false" ht="15" hidden="false" customHeight="false" outlineLevel="0" collapsed="false">
      <c r="A551" s="141"/>
      <c r="B551" s="142"/>
      <c r="C551" s="78"/>
      <c r="D551" s="78"/>
      <c r="E551" s="78"/>
      <c r="F551" s="78"/>
      <c r="G551" s="78"/>
      <c r="H551" s="143"/>
      <c r="I551" s="78"/>
      <c r="J551" s="78"/>
      <c r="K551" s="78"/>
      <c r="L551" s="78"/>
      <c r="M551" s="144"/>
      <c r="N551" s="145"/>
      <c r="O551" s="145"/>
    </row>
    <row r="552" customFormat="false" ht="15" hidden="false" customHeight="false" outlineLevel="0" collapsed="false">
      <c r="A552" s="141"/>
      <c r="B552" s="142"/>
      <c r="C552" s="78"/>
      <c r="D552" s="78"/>
      <c r="E552" s="78"/>
      <c r="F552" s="78"/>
      <c r="G552" s="78"/>
      <c r="H552" s="143"/>
      <c r="I552" s="78"/>
      <c r="J552" s="78"/>
      <c r="K552" s="78"/>
      <c r="L552" s="78"/>
      <c r="M552" s="144"/>
      <c r="N552" s="145"/>
      <c r="O552" s="145"/>
    </row>
    <row r="553" customFormat="false" ht="15" hidden="false" customHeight="false" outlineLevel="0" collapsed="false">
      <c r="A553" s="141"/>
      <c r="B553" s="142"/>
      <c r="C553" s="78"/>
      <c r="D553" s="78"/>
      <c r="E553" s="78"/>
      <c r="F553" s="78"/>
      <c r="G553" s="78"/>
      <c r="H553" s="143"/>
      <c r="I553" s="78"/>
      <c r="J553" s="78"/>
      <c r="K553" s="78"/>
      <c r="L553" s="78"/>
      <c r="M553" s="144"/>
      <c r="N553" s="145"/>
      <c r="O553" s="145"/>
    </row>
    <row r="554" customFormat="false" ht="15" hidden="false" customHeight="false" outlineLevel="0" collapsed="false">
      <c r="A554" s="141"/>
      <c r="B554" s="142"/>
      <c r="C554" s="78"/>
      <c r="D554" s="78"/>
      <c r="E554" s="78"/>
      <c r="F554" s="78"/>
      <c r="G554" s="78"/>
      <c r="H554" s="143"/>
      <c r="I554" s="78"/>
      <c r="J554" s="78"/>
      <c r="K554" s="78"/>
      <c r="L554" s="78"/>
      <c r="M554" s="144"/>
      <c r="N554" s="145"/>
      <c r="O554" s="145"/>
    </row>
    <row r="555" customFormat="false" ht="15" hidden="false" customHeight="false" outlineLevel="0" collapsed="false">
      <c r="A555" s="141"/>
      <c r="B555" s="142"/>
      <c r="C555" s="78"/>
      <c r="D555" s="78"/>
      <c r="E555" s="78"/>
      <c r="F555" s="78"/>
      <c r="G555" s="78"/>
      <c r="H555" s="143"/>
      <c r="I555" s="78"/>
      <c r="J555" s="78"/>
      <c r="K555" s="78"/>
      <c r="L555" s="78"/>
      <c r="M555" s="144"/>
      <c r="N555" s="145"/>
      <c r="O555" s="145"/>
    </row>
    <row r="556" customFormat="false" ht="15" hidden="false" customHeight="false" outlineLevel="0" collapsed="false">
      <c r="A556" s="141"/>
      <c r="B556" s="142"/>
      <c r="C556" s="78"/>
      <c r="D556" s="78"/>
      <c r="E556" s="78"/>
      <c r="F556" s="78"/>
      <c r="G556" s="78"/>
      <c r="H556" s="143"/>
      <c r="I556" s="78"/>
      <c r="J556" s="78"/>
      <c r="K556" s="78"/>
      <c r="L556" s="78"/>
      <c r="M556" s="144"/>
      <c r="N556" s="145"/>
      <c r="O556" s="145"/>
    </row>
    <row r="557" customFormat="false" ht="15" hidden="false" customHeight="false" outlineLevel="0" collapsed="false">
      <c r="A557" s="141"/>
      <c r="B557" s="142"/>
      <c r="C557" s="78"/>
      <c r="D557" s="78"/>
      <c r="E557" s="78"/>
      <c r="F557" s="78"/>
      <c r="G557" s="78"/>
      <c r="H557" s="143"/>
      <c r="I557" s="78"/>
      <c r="J557" s="78"/>
      <c r="K557" s="78"/>
      <c r="L557" s="78"/>
      <c r="M557" s="144"/>
      <c r="N557" s="145"/>
      <c r="O557" s="145"/>
    </row>
    <row r="558" customFormat="false" ht="15" hidden="false" customHeight="false" outlineLevel="0" collapsed="false">
      <c r="A558" s="141"/>
      <c r="B558" s="142"/>
      <c r="C558" s="78"/>
      <c r="D558" s="78"/>
      <c r="E558" s="78"/>
      <c r="F558" s="78"/>
      <c r="G558" s="78"/>
      <c r="H558" s="143"/>
      <c r="I558" s="78"/>
      <c r="J558" s="78"/>
      <c r="K558" s="78"/>
      <c r="L558" s="78"/>
      <c r="M558" s="144"/>
      <c r="N558" s="145"/>
      <c r="O558" s="145"/>
    </row>
    <row r="559" customFormat="false" ht="15" hidden="false" customHeight="false" outlineLevel="0" collapsed="false">
      <c r="A559" s="141"/>
      <c r="B559" s="142"/>
      <c r="C559" s="78"/>
      <c r="D559" s="78"/>
      <c r="E559" s="78"/>
      <c r="F559" s="78"/>
      <c r="G559" s="78"/>
      <c r="H559" s="143"/>
      <c r="I559" s="78"/>
      <c r="J559" s="78"/>
      <c r="K559" s="78"/>
      <c r="L559" s="78"/>
      <c r="M559" s="144"/>
      <c r="N559" s="145"/>
      <c r="O559" s="145"/>
    </row>
    <row r="560" customFormat="false" ht="15" hidden="false" customHeight="false" outlineLevel="0" collapsed="false">
      <c r="A560" s="141"/>
      <c r="B560" s="142"/>
      <c r="C560" s="78"/>
      <c r="D560" s="78"/>
      <c r="E560" s="78"/>
      <c r="F560" s="78"/>
      <c r="G560" s="78"/>
      <c r="H560" s="143"/>
      <c r="I560" s="78"/>
      <c r="J560" s="78"/>
      <c r="K560" s="78"/>
      <c r="L560" s="78"/>
      <c r="M560" s="144"/>
      <c r="N560" s="145"/>
      <c r="O560" s="145"/>
    </row>
    <row r="561" customFormat="false" ht="15" hidden="false" customHeight="false" outlineLevel="0" collapsed="false">
      <c r="A561" s="141"/>
      <c r="B561" s="142"/>
      <c r="C561" s="78"/>
      <c r="D561" s="78"/>
      <c r="E561" s="78"/>
      <c r="F561" s="78"/>
      <c r="G561" s="78"/>
      <c r="H561" s="143"/>
      <c r="I561" s="78"/>
      <c r="J561" s="78"/>
      <c r="K561" s="78"/>
      <c r="L561" s="78"/>
      <c r="M561" s="144"/>
      <c r="N561" s="145"/>
      <c r="O561" s="145"/>
    </row>
    <row r="562" customFormat="false" ht="15" hidden="false" customHeight="false" outlineLevel="0" collapsed="false">
      <c r="A562" s="141"/>
      <c r="B562" s="142"/>
      <c r="C562" s="78"/>
      <c r="D562" s="78"/>
      <c r="E562" s="78"/>
      <c r="F562" s="78"/>
      <c r="G562" s="78"/>
      <c r="H562" s="143"/>
      <c r="I562" s="78"/>
      <c r="J562" s="78"/>
      <c r="K562" s="78"/>
      <c r="L562" s="78"/>
      <c r="M562" s="144"/>
      <c r="N562" s="145"/>
      <c r="O562" s="145"/>
    </row>
    <row r="563" customFormat="false" ht="15" hidden="false" customHeight="false" outlineLevel="0" collapsed="false">
      <c r="A563" s="141"/>
      <c r="B563" s="142"/>
      <c r="C563" s="78"/>
      <c r="D563" s="78"/>
      <c r="E563" s="78"/>
      <c r="F563" s="78"/>
      <c r="G563" s="78"/>
      <c r="H563" s="143"/>
      <c r="I563" s="78"/>
      <c r="J563" s="78"/>
      <c r="K563" s="78"/>
      <c r="L563" s="78"/>
      <c r="M563" s="144"/>
      <c r="N563" s="145"/>
      <c r="O563" s="145"/>
    </row>
    <row r="564" customFormat="false" ht="15" hidden="false" customHeight="false" outlineLevel="0" collapsed="false">
      <c r="A564" s="141"/>
      <c r="B564" s="142"/>
      <c r="C564" s="78"/>
      <c r="D564" s="78"/>
      <c r="E564" s="78"/>
      <c r="F564" s="78"/>
      <c r="G564" s="78"/>
      <c r="H564" s="143"/>
      <c r="I564" s="78"/>
      <c r="J564" s="78"/>
      <c r="K564" s="78"/>
      <c r="L564" s="78"/>
      <c r="M564" s="144"/>
      <c r="N564" s="145"/>
      <c r="O564" s="145"/>
    </row>
    <row r="565" customFormat="false" ht="15" hidden="false" customHeight="false" outlineLevel="0" collapsed="false">
      <c r="A565" s="141"/>
      <c r="B565" s="142"/>
      <c r="C565" s="78"/>
      <c r="D565" s="78"/>
      <c r="E565" s="78"/>
      <c r="F565" s="78"/>
      <c r="G565" s="78"/>
      <c r="H565" s="143"/>
      <c r="I565" s="78"/>
      <c r="J565" s="78"/>
      <c r="K565" s="78"/>
      <c r="L565" s="78"/>
      <c r="M565" s="144"/>
      <c r="N565" s="145"/>
      <c r="O565" s="145"/>
    </row>
    <row r="566" customFormat="false" ht="15" hidden="false" customHeight="false" outlineLevel="0" collapsed="false">
      <c r="A566" s="141"/>
      <c r="B566" s="142"/>
      <c r="C566" s="78"/>
      <c r="D566" s="78"/>
      <c r="E566" s="78"/>
      <c r="F566" s="78"/>
      <c r="G566" s="78"/>
      <c r="H566" s="143"/>
      <c r="I566" s="78"/>
      <c r="J566" s="78"/>
      <c r="K566" s="78"/>
      <c r="L566" s="78"/>
      <c r="M566" s="144"/>
      <c r="N566" s="145"/>
      <c r="O566" s="145"/>
    </row>
    <row r="567" customFormat="false" ht="15" hidden="false" customHeight="false" outlineLevel="0" collapsed="false">
      <c r="A567" s="141"/>
      <c r="B567" s="142"/>
      <c r="C567" s="78"/>
      <c r="D567" s="78"/>
      <c r="E567" s="78"/>
      <c r="F567" s="78"/>
      <c r="G567" s="78"/>
      <c r="H567" s="143"/>
      <c r="I567" s="78"/>
      <c r="J567" s="78"/>
      <c r="K567" s="78"/>
      <c r="L567" s="78"/>
      <c r="M567" s="144"/>
      <c r="N567" s="145"/>
      <c r="O567" s="145"/>
    </row>
    <row r="568" customFormat="false" ht="15" hidden="false" customHeight="false" outlineLevel="0" collapsed="false">
      <c r="A568" s="141"/>
      <c r="B568" s="142"/>
      <c r="C568" s="78"/>
      <c r="D568" s="78"/>
      <c r="E568" s="78"/>
      <c r="F568" s="78"/>
      <c r="G568" s="78"/>
      <c r="H568" s="143"/>
      <c r="I568" s="78"/>
      <c r="J568" s="78"/>
      <c r="K568" s="78"/>
      <c r="L568" s="78"/>
      <c r="M568" s="144"/>
      <c r="N568" s="145"/>
      <c r="O568" s="145"/>
    </row>
    <row r="569" customFormat="false" ht="15" hidden="false" customHeight="false" outlineLevel="0" collapsed="false">
      <c r="A569" s="141"/>
      <c r="B569" s="142"/>
      <c r="C569" s="78"/>
      <c r="D569" s="78"/>
      <c r="E569" s="78"/>
      <c r="F569" s="78"/>
      <c r="G569" s="78"/>
      <c r="H569" s="143"/>
      <c r="I569" s="78"/>
      <c r="J569" s="78"/>
      <c r="K569" s="78"/>
      <c r="L569" s="78"/>
      <c r="M569" s="144"/>
      <c r="N569" s="145"/>
      <c r="O569" s="145"/>
    </row>
    <row r="570" customFormat="false" ht="15" hidden="false" customHeight="false" outlineLevel="0" collapsed="false">
      <c r="A570" s="141"/>
      <c r="B570" s="142"/>
      <c r="C570" s="78"/>
      <c r="D570" s="78"/>
      <c r="E570" s="78"/>
      <c r="F570" s="78"/>
      <c r="G570" s="78"/>
      <c r="H570" s="143"/>
      <c r="I570" s="78"/>
      <c r="J570" s="78"/>
      <c r="K570" s="78"/>
      <c r="L570" s="78"/>
      <c r="M570" s="144"/>
      <c r="N570" s="145"/>
      <c r="O570" s="145"/>
    </row>
    <row r="571" customFormat="false" ht="15" hidden="false" customHeight="false" outlineLevel="0" collapsed="false">
      <c r="A571" s="141"/>
      <c r="B571" s="142"/>
      <c r="C571" s="78"/>
      <c r="D571" s="78"/>
      <c r="E571" s="78"/>
      <c r="F571" s="78"/>
      <c r="G571" s="78"/>
      <c r="H571" s="143"/>
      <c r="I571" s="78"/>
      <c r="J571" s="78"/>
      <c r="K571" s="78"/>
      <c r="L571" s="78"/>
      <c r="M571" s="144"/>
      <c r="N571" s="145"/>
      <c r="O571" s="145"/>
    </row>
    <row r="572" customFormat="false" ht="15" hidden="false" customHeight="false" outlineLevel="0" collapsed="false">
      <c r="A572" s="141"/>
      <c r="B572" s="142"/>
      <c r="C572" s="78"/>
      <c r="D572" s="78"/>
      <c r="E572" s="78"/>
      <c r="F572" s="78"/>
      <c r="G572" s="78"/>
      <c r="H572" s="143"/>
      <c r="I572" s="78"/>
      <c r="J572" s="78"/>
      <c r="K572" s="78"/>
      <c r="L572" s="78"/>
      <c r="M572" s="144"/>
      <c r="N572" s="145"/>
      <c r="O572" s="145"/>
    </row>
    <row r="573" customFormat="false" ht="15" hidden="false" customHeight="false" outlineLevel="0" collapsed="false">
      <c r="A573" s="141"/>
      <c r="B573" s="142"/>
      <c r="C573" s="78"/>
      <c r="D573" s="78"/>
      <c r="E573" s="78"/>
      <c r="F573" s="78"/>
      <c r="G573" s="78"/>
      <c r="H573" s="143"/>
      <c r="I573" s="78"/>
      <c r="J573" s="78"/>
      <c r="K573" s="78"/>
      <c r="L573" s="78"/>
      <c r="M573" s="144"/>
      <c r="N573" s="145"/>
      <c r="O573" s="145"/>
    </row>
    <row r="574" customFormat="false" ht="15" hidden="false" customHeight="false" outlineLevel="0" collapsed="false">
      <c r="A574" s="141"/>
      <c r="B574" s="142"/>
      <c r="C574" s="78"/>
      <c r="D574" s="78"/>
      <c r="E574" s="78"/>
      <c r="F574" s="78"/>
      <c r="G574" s="78"/>
      <c r="H574" s="143"/>
      <c r="I574" s="78"/>
      <c r="J574" s="78"/>
      <c r="K574" s="78"/>
      <c r="L574" s="78"/>
      <c r="M574" s="144"/>
      <c r="N574" s="145"/>
      <c r="O574" s="145"/>
    </row>
    <row r="575" customFormat="false" ht="15" hidden="false" customHeight="false" outlineLevel="0" collapsed="false">
      <c r="A575" s="141"/>
      <c r="B575" s="142"/>
      <c r="C575" s="78"/>
      <c r="D575" s="78"/>
      <c r="E575" s="78"/>
      <c r="F575" s="78"/>
      <c r="G575" s="78"/>
      <c r="H575" s="143"/>
      <c r="I575" s="78"/>
      <c r="J575" s="78"/>
      <c r="K575" s="78"/>
      <c r="L575" s="78"/>
      <c r="M575" s="144"/>
      <c r="N575" s="145"/>
      <c r="O575" s="145"/>
    </row>
    <row r="576" customFormat="false" ht="15" hidden="false" customHeight="false" outlineLevel="0" collapsed="false">
      <c r="A576" s="141"/>
      <c r="B576" s="142"/>
      <c r="C576" s="78"/>
      <c r="D576" s="78"/>
      <c r="E576" s="78"/>
      <c r="F576" s="78"/>
      <c r="G576" s="78"/>
      <c r="H576" s="143"/>
      <c r="I576" s="78"/>
      <c r="J576" s="78"/>
      <c r="K576" s="78"/>
      <c r="L576" s="78"/>
      <c r="M576" s="144"/>
      <c r="N576" s="145"/>
      <c r="O576" s="145"/>
    </row>
    <row r="577" customFormat="false" ht="15" hidden="false" customHeight="false" outlineLevel="0" collapsed="false">
      <c r="A577" s="141"/>
      <c r="B577" s="142"/>
      <c r="C577" s="78"/>
      <c r="D577" s="78"/>
      <c r="E577" s="78"/>
      <c r="F577" s="78"/>
      <c r="G577" s="78"/>
      <c r="H577" s="143"/>
      <c r="I577" s="78"/>
      <c r="J577" s="78"/>
      <c r="K577" s="78"/>
      <c r="L577" s="78"/>
      <c r="M577" s="144"/>
      <c r="N577" s="145"/>
      <c r="O577" s="145"/>
    </row>
    <row r="578" customFormat="false" ht="15" hidden="false" customHeight="false" outlineLevel="0" collapsed="false">
      <c r="A578" s="141"/>
      <c r="B578" s="142"/>
      <c r="C578" s="78"/>
      <c r="D578" s="78"/>
      <c r="E578" s="78"/>
      <c r="F578" s="78"/>
      <c r="G578" s="78"/>
      <c r="H578" s="143"/>
      <c r="I578" s="78"/>
      <c r="J578" s="78"/>
      <c r="K578" s="78"/>
      <c r="L578" s="78"/>
      <c r="M578" s="144"/>
      <c r="N578" s="145"/>
      <c r="O578" s="145"/>
    </row>
    <row r="579" customFormat="false" ht="15" hidden="false" customHeight="false" outlineLevel="0" collapsed="false">
      <c r="A579" s="141"/>
      <c r="B579" s="142"/>
      <c r="C579" s="78"/>
      <c r="D579" s="78"/>
      <c r="E579" s="78"/>
      <c r="F579" s="78"/>
      <c r="G579" s="78"/>
      <c r="H579" s="143"/>
      <c r="I579" s="78"/>
      <c r="J579" s="78"/>
      <c r="K579" s="78"/>
      <c r="L579" s="78"/>
      <c r="M579" s="144"/>
      <c r="N579" s="145"/>
      <c r="O579" s="145"/>
    </row>
    <row r="580" customFormat="false" ht="15" hidden="false" customHeight="false" outlineLevel="0" collapsed="false">
      <c r="A580" s="141"/>
      <c r="B580" s="142"/>
      <c r="C580" s="78"/>
      <c r="D580" s="78"/>
      <c r="E580" s="78"/>
      <c r="F580" s="78"/>
      <c r="G580" s="78"/>
      <c r="H580" s="143"/>
      <c r="I580" s="78"/>
      <c r="J580" s="78"/>
      <c r="K580" s="78"/>
      <c r="L580" s="78"/>
      <c r="M580" s="144"/>
      <c r="N580" s="145"/>
      <c r="O580" s="145"/>
    </row>
    <row r="581" customFormat="false" ht="15" hidden="false" customHeight="false" outlineLevel="0" collapsed="false">
      <c r="A581" s="141"/>
      <c r="B581" s="142"/>
      <c r="C581" s="78"/>
      <c r="D581" s="78"/>
      <c r="E581" s="78"/>
      <c r="F581" s="78"/>
      <c r="G581" s="78"/>
      <c r="H581" s="143"/>
      <c r="I581" s="78"/>
      <c r="J581" s="78"/>
      <c r="K581" s="78"/>
      <c r="L581" s="78"/>
      <c r="M581" s="144"/>
      <c r="N581" s="145"/>
      <c r="O581" s="145"/>
    </row>
    <row r="582" customFormat="false" ht="15" hidden="false" customHeight="false" outlineLevel="0" collapsed="false">
      <c r="A582" s="141"/>
      <c r="B582" s="142"/>
      <c r="C582" s="78"/>
      <c r="D582" s="78"/>
      <c r="E582" s="78"/>
      <c r="F582" s="78"/>
      <c r="G582" s="78"/>
      <c r="H582" s="143"/>
      <c r="I582" s="78"/>
      <c r="J582" s="78"/>
      <c r="K582" s="78"/>
      <c r="L582" s="78"/>
      <c r="M582" s="144"/>
      <c r="N582" s="145"/>
      <c r="O582" s="145"/>
    </row>
    <row r="583" customFormat="false" ht="15" hidden="false" customHeight="false" outlineLevel="0" collapsed="false">
      <c r="A583" s="141"/>
      <c r="B583" s="142"/>
      <c r="C583" s="78"/>
      <c r="D583" s="78"/>
      <c r="E583" s="78"/>
      <c r="F583" s="78"/>
      <c r="G583" s="78"/>
      <c r="H583" s="143"/>
      <c r="I583" s="78"/>
      <c r="J583" s="78"/>
      <c r="K583" s="78"/>
      <c r="L583" s="78"/>
      <c r="M583" s="144"/>
      <c r="N583" s="145"/>
      <c r="O583" s="145"/>
    </row>
    <row r="584" customFormat="false" ht="15" hidden="false" customHeight="false" outlineLevel="0" collapsed="false">
      <c r="A584" s="141"/>
      <c r="B584" s="142"/>
      <c r="C584" s="78"/>
      <c r="D584" s="78"/>
      <c r="E584" s="78"/>
      <c r="F584" s="78"/>
      <c r="G584" s="78"/>
      <c r="H584" s="143"/>
      <c r="I584" s="78"/>
      <c r="J584" s="78"/>
      <c r="K584" s="78"/>
      <c r="L584" s="78"/>
      <c r="M584" s="144"/>
      <c r="N584" s="145"/>
      <c r="O584" s="145"/>
    </row>
    <row r="585" customFormat="false" ht="15" hidden="false" customHeight="false" outlineLevel="0" collapsed="false">
      <c r="A585" s="141"/>
      <c r="B585" s="142"/>
      <c r="C585" s="78"/>
      <c r="D585" s="78"/>
      <c r="E585" s="78"/>
      <c r="F585" s="78"/>
      <c r="G585" s="78"/>
      <c r="H585" s="143"/>
      <c r="I585" s="78"/>
      <c r="J585" s="78"/>
      <c r="K585" s="78"/>
      <c r="L585" s="78"/>
      <c r="M585" s="144"/>
      <c r="N585" s="145"/>
      <c r="O585" s="145"/>
    </row>
    <row r="586" customFormat="false" ht="15" hidden="false" customHeight="false" outlineLevel="0" collapsed="false">
      <c r="A586" s="141"/>
      <c r="B586" s="142"/>
      <c r="C586" s="78"/>
      <c r="D586" s="78"/>
      <c r="E586" s="78"/>
      <c r="F586" s="78"/>
      <c r="G586" s="78"/>
      <c r="H586" s="143"/>
      <c r="I586" s="78"/>
      <c r="J586" s="78"/>
      <c r="K586" s="78"/>
      <c r="L586" s="78"/>
      <c r="M586" s="144"/>
      <c r="N586" s="145"/>
      <c r="O586" s="145"/>
    </row>
    <row r="587" customFormat="false" ht="15" hidden="false" customHeight="false" outlineLevel="0" collapsed="false">
      <c r="A587" s="141"/>
      <c r="B587" s="142"/>
      <c r="C587" s="78"/>
      <c r="D587" s="78"/>
      <c r="E587" s="78"/>
      <c r="F587" s="78"/>
      <c r="G587" s="78"/>
      <c r="H587" s="143"/>
      <c r="I587" s="78"/>
      <c r="J587" s="78"/>
      <c r="K587" s="78"/>
      <c r="L587" s="78"/>
      <c r="M587" s="144"/>
      <c r="N587" s="145"/>
      <c r="O587" s="145"/>
    </row>
    <row r="588" customFormat="false" ht="15" hidden="false" customHeight="false" outlineLevel="0" collapsed="false">
      <c r="A588" s="141"/>
      <c r="B588" s="142"/>
      <c r="C588" s="78"/>
      <c r="D588" s="78"/>
      <c r="E588" s="78"/>
      <c r="F588" s="78"/>
      <c r="G588" s="78"/>
      <c r="H588" s="143"/>
      <c r="I588" s="78"/>
      <c r="J588" s="78"/>
      <c r="K588" s="78"/>
      <c r="L588" s="78"/>
      <c r="M588" s="144"/>
      <c r="N588" s="145"/>
      <c r="O588" s="145"/>
    </row>
    <row r="589" customFormat="false" ht="15" hidden="false" customHeight="false" outlineLevel="0" collapsed="false">
      <c r="A589" s="141"/>
      <c r="B589" s="142"/>
      <c r="C589" s="78"/>
      <c r="D589" s="78"/>
      <c r="E589" s="78"/>
      <c r="F589" s="78"/>
      <c r="G589" s="78"/>
      <c r="H589" s="143"/>
      <c r="I589" s="78"/>
      <c r="J589" s="78"/>
      <c r="K589" s="78"/>
      <c r="L589" s="78"/>
      <c r="M589" s="144"/>
      <c r="N589" s="145"/>
      <c r="O589" s="145"/>
    </row>
    <row r="590" customFormat="false" ht="15" hidden="false" customHeight="false" outlineLevel="0" collapsed="false">
      <c r="A590" s="141"/>
      <c r="B590" s="142"/>
      <c r="C590" s="78"/>
      <c r="D590" s="78"/>
      <c r="E590" s="78"/>
      <c r="F590" s="78"/>
      <c r="G590" s="78"/>
      <c r="H590" s="143"/>
      <c r="I590" s="78"/>
      <c r="J590" s="78"/>
      <c r="K590" s="78"/>
      <c r="L590" s="78"/>
      <c r="M590" s="144"/>
      <c r="N590" s="145"/>
      <c r="O590" s="145"/>
    </row>
    <row r="591" customFormat="false" ht="15" hidden="false" customHeight="false" outlineLevel="0" collapsed="false">
      <c r="A591" s="141"/>
      <c r="B591" s="142"/>
      <c r="C591" s="78"/>
      <c r="D591" s="78"/>
      <c r="E591" s="78"/>
      <c r="F591" s="78"/>
      <c r="G591" s="78"/>
      <c r="H591" s="143"/>
      <c r="I591" s="78"/>
      <c r="J591" s="78"/>
      <c r="K591" s="78"/>
      <c r="L591" s="78"/>
      <c r="M591" s="144"/>
      <c r="N591" s="145"/>
      <c r="O591" s="145"/>
    </row>
    <row r="592" customFormat="false" ht="15" hidden="false" customHeight="false" outlineLevel="0" collapsed="false">
      <c r="A592" s="141"/>
      <c r="B592" s="142"/>
      <c r="C592" s="78"/>
      <c r="D592" s="78"/>
      <c r="E592" s="78"/>
      <c r="F592" s="78"/>
      <c r="G592" s="78"/>
      <c r="H592" s="143"/>
      <c r="I592" s="78"/>
      <c r="J592" s="78"/>
      <c r="K592" s="78"/>
      <c r="L592" s="78"/>
      <c r="M592" s="144"/>
      <c r="N592" s="145"/>
      <c r="O592" s="145"/>
    </row>
    <row r="593" customFormat="false" ht="15" hidden="false" customHeight="false" outlineLevel="0" collapsed="false">
      <c r="A593" s="141"/>
      <c r="B593" s="142"/>
      <c r="C593" s="78"/>
      <c r="D593" s="78"/>
      <c r="E593" s="78"/>
      <c r="F593" s="78"/>
      <c r="G593" s="78"/>
      <c r="H593" s="143"/>
      <c r="I593" s="78"/>
      <c r="J593" s="78"/>
      <c r="K593" s="78"/>
      <c r="L593" s="78"/>
      <c r="M593" s="144"/>
      <c r="N593" s="145"/>
      <c r="O593" s="145"/>
    </row>
    <row r="594" customFormat="false" ht="15" hidden="false" customHeight="false" outlineLevel="0" collapsed="false">
      <c r="A594" s="141"/>
      <c r="B594" s="142"/>
      <c r="C594" s="78"/>
      <c r="D594" s="78"/>
      <c r="E594" s="78"/>
      <c r="F594" s="78"/>
      <c r="G594" s="78"/>
      <c r="H594" s="143"/>
      <c r="I594" s="78"/>
      <c r="J594" s="78"/>
      <c r="K594" s="78"/>
      <c r="L594" s="78"/>
      <c r="M594" s="144"/>
      <c r="N594" s="145"/>
      <c r="O594" s="145"/>
    </row>
    <row r="595" customFormat="false" ht="15" hidden="false" customHeight="false" outlineLevel="0" collapsed="false">
      <c r="A595" s="141"/>
      <c r="B595" s="142"/>
      <c r="C595" s="78"/>
      <c r="D595" s="78"/>
      <c r="E595" s="78"/>
      <c r="F595" s="78"/>
      <c r="G595" s="78"/>
      <c r="H595" s="143"/>
      <c r="I595" s="78"/>
      <c r="J595" s="78"/>
      <c r="K595" s="78"/>
      <c r="L595" s="78"/>
      <c r="M595" s="144"/>
      <c r="N595" s="145"/>
      <c r="O595" s="145"/>
    </row>
    <row r="596" customFormat="false" ht="15" hidden="false" customHeight="false" outlineLevel="0" collapsed="false">
      <c r="A596" s="141"/>
      <c r="B596" s="142"/>
      <c r="C596" s="78"/>
      <c r="D596" s="78"/>
      <c r="E596" s="78"/>
      <c r="F596" s="78"/>
      <c r="G596" s="78"/>
      <c r="H596" s="143"/>
      <c r="I596" s="78"/>
      <c r="J596" s="78"/>
      <c r="K596" s="78"/>
      <c r="L596" s="78"/>
      <c r="M596" s="144"/>
      <c r="N596" s="145"/>
      <c r="O596" s="145"/>
    </row>
    <row r="597" customFormat="false" ht="15" hidden="false" customHeight="false" outlineLevel="0" collapsed="false">
      <c r="A597" s="141"/>
      <c r="B597" s="142"/>
      <c r="C597" s="78"/>
      <c r="D597" s="78"/>
      <c r="E597" s="78"/>
      <c r="F597" s="78"/>
      <c r="G597" s="78"/>
      <c r="H597" s="143"/>
      <c r="I597" s="78"/>
      <c r="J597" s="78"/>
      <c r="K597" s="78"/>
      <c r="L597" s="78"/>
      <c r="M597" s="144"/>
      <c r="N597" s="145"/>
      <c r="O597" s="145"/>
    </row>
    <row r="598" customFormat="false" ht="15" hidden="false" customHeight="false" outlineLevel="0" collapsed="false">
      <c r="A598" s="141"/>
      <c r="B598" s="142"/>
      <c r="C598" s="78"/>
      <c r="D598" s="78"/>
      <c r="E598" s="78"/>
      <c r="F598" s="78"/>
      <c r="G598" s="78"/>
      <c r="H598" s="143"/>
      <c r="I598" s="78"/>
      <c r="J598" s="78"/>
      <c r="K598" s="78"/>
      <c r="L598" s="78"/>
      <c r="M598" s="144"/>
      <c r="N598" s="145"/>
      <c r="O598" s="145"/>
    </row>
    <row r="599" customFormat="false" ht="15" hidden="false" customHeight="false" outlineLevel="0" collapsed="false">
      <c r="A599" s="141"/>
      <c r="B599" s="142"/>
      <c r="C599" s="78"/>
      <c r="D599" s="78"/>
      <c r="E599" s="78"/>
      <c r="F599" s="78"/>
      <c r="G599" s="78"/>
      <c r="H599" s="143"/>
      <c r="I599" s="78"/>
      <c r="J599" s="78"/>
      <c r="K599" s="78"/>
      <c r="L599" s="78"/>
      <c r="M599" s="144"/>
      <c r="N599" s="145"/>
      <c r="O599" s="145"/>
    </row>
    <row r="600" customFormat="false" ht="15" hidden="false" customHeight="false" outlineLevel="0" collapsed="false">
      <c r="A600" s="141"/>
      <c r="B600" s="142"/>
      <c r="C600" s="78"/>
      <c r="D600" s="78"/>
      <c r="E600" s="78"/>
      <c r="F600" s="78"/>
      <c r="G600" s="78"/>
      <c r="H600" s="143"/>
      <c r="I600" s="78"/>
      <c r="J600" s="78"/>
      <c r="K600" s="78"/>
      <c r="L600" s="78"/>
      <c r="M600" s="144"/>
      <c r="N600" s="145"/>
      <c r="O600" s="145"/>
    </row>
    <row r="601" customFormat="false" ht="15" hidden="false" customHeight="false" outlineLevel="0" collapsed="false">
      <c r="A601" s="141"/>
      <c r="B601" s="142"/>
      <c r="C601" s="78"/>
      <c r="D601" s="78"/>
      <c r="E601" s="78"/>
      <c r="F601" s="78"/>
      <c r="G601" s="78"/>
      <c r="H601" s="143"/>
      <c r="I601" s="78"/>
      <c r="J601" s="78"/>
      <c r="K601" s="78"/>
      <c r="L601" s="78"/>
      <c r="M601" s="144"/>
      <c r="N601" s="145"/>
      <c r="O601" s="145"/>
    </row>
    <row r="602" customFormat="false" ht="15" hidden="false" customHeight="false" outlineLevel="0" collapsed="false">
      <c r="A602" s="141"/>
      <c r="B602" s="142"/>
      <c r="C602" s="78"/>
      <c r="D602" s="78"/>
      <c r="E602" s="78"/>
      <c r="F602" s="78"/>
      <c r="G602" s="78"/>
      <c r="H602" s="143"/>
      <c r="I602" s="78"/>
      <c r="J602" s="78"/>
      <c r="K602" s="78"/>
      <c r="L602" s="78"/>
      <c r="M602" s="144"/>
      <c r="N602" s="145"/>
      <c r="O602" s="145"/>
    </row>
    <row r="603" customFormat="false" ht="15" hidden="false" customHeight="false" outlineLevel="0" collapsed="false">
      <c r="A603" s="141"/>
      <c r="B603" s="142"/>
      <c r="C603" s="78"/>
      <c r="D603" s="78"/>
      <c r="E603" s="78"/>
      <c r="F603" s="78"/>
      <c r="G603" s="78"/>
      <c r="H603" s="143"/>
      <c r="I603" s="78"/>
      <c r="J603" s="78"/>
      <c r="K603" s="78"/>
      <c r="L603" s="78"/>
      <c r="M603" s="144"/>
      <c r="N603" s="145"/>
      <c r="O603" s="145"/>
    </row>
    <row r="604" customFormat="false" ht="15" hidden="false" customHeight="false" outlineLevel="0" collapsed="false">
      <c r="A604" s="141"/>
      <c r="B604" s="142"/>
      <c r="C604" s="78"/>
      <c r="D604" s="78"/>
      <c r="E604" s="78"/>
      <c r="F604" s="78"/>
      <c r="G604" s="78"/>
      <c r="H604" s="143"/>
      <c r="I604" s="78"/>
      <c r="J604" s="78"/>
      <c r="K604" s="78"/>
      <c r="L604" s="78"/>
      <c r="M604" s="144"/>
      <c r="N604" s="145"/>
      <c r="O604" s="145"/>
    </row>
    <row r="605" customFormat="false" ht="15" hidden="false" customHeight="false" outlineLevel="0" collapsed="false">
      <c r="A605" s="141"/>
      <c r="B605" s="142"/>
      <c r="C605" s="78"/>
      <c r="D605" s="78"/>
      <c r="E605" s="78"/>
      <c r="F605" s="78"/>
      <c r="G605" s="78"/>
      <c r="H605" s="143"/>
      <c r="I605" s="78"/>
      <c r="J605" s="78"/>
      <c r="K605" s="78"/>
      <c r="L605" s="78"/>
      <c r="M605" s="144"/>
      <c r="N605" s="145"/>
      <c r="O605" s="145"/>
    </row>
    <row r="606" customFormat="false" ht="15" hidden="false" customHeight="false" outlineLevel="0" collapsed="false">
      <c r="A606" s="141"/>
      <c r="B606" s="142"/>
      <c r="C606" s="78"/>
      <c r="D606" s="78"/>
      <c r="E606" s="78"/>
      <c r="F606" s="78"/>
      <c r="G606" s="78"/>
      <c r="H606" s="143"/>
      <c r="I606" s="78"/>
      <c r="J606" s="78"/>
      <c r="K606" s="78"/>
      <c r="L606" s="78"/>
      <c r="M606" s="144"/>
      <c r="N606" s="145"/>
      <c r="O606" s="145"/>
    </row>
    <row r="607" customFormat="false" ht="15" hidden="false" customHeight="false" outlineLevel="0" collapsed="false">
      <c r="A607" s="141"/>
      <c r="B607" s="142"/>
      <c r="C607" s="78"/>
      <c r="D607" s="78"/>
      <c r="E607" s="78"/>
      <c r="F607" s="78"/>
      <c r="G607" s="78"/>
      <c r="H607" s="143"/>
      <c r="I607" s="78"/>
      <c r="J607" s="78"/>
      <c r="K607" s="78"/>
      <c r="L607" s="78"/>
      <c r="M607" s="144"/>
      <c r="N607" s="145"/>
      <c r="O607" s="145"/>
    </row>
    <row r="608" customFormat="false" ht="15" hidden="false" customHeight="false" outlineLevel="0" collapsed="false">
      <c r="A608" s="141"/>
      <c r="B608" s="142"/>
      <c r="C608" s="78"/>
      <c r="D608" s="78"/>
      <c r="E608" s="78"/>
      <c r="F608" s="78"/>
      <c r="G608" s="78"/>
      <c r="H608" s="143"/>
      <c r="I608" s="78"/>
      <c r="J608" s="78"/>
      <c r="K608" s="78"/>
      <c r="L608" s="78"/>
      <c r="M608" s="144"/>
      <c r="N608" s="145"/>
      <c r="O608" s="145"/>
    </row>
    <row r="609" customFormat="false" ht="15" hidden="false" customHeight="false" outlineLevel="0" collapsed="false">
      <c r="A609" s="141"/>
      <c r="B609" s="142"/>
      <c r="C609" s="78"/>
      <c r="D609" s="78"/>
      <c r="E609" s="78"/>
      <c r="F609" s="78"/>
      <c r="G609" s="78"/>
      <c r="H609" s="143"/>
      <c r="I609" s="78"/>
      <c r="J609" s="78"/>
      <c r="K609" s="78"/>
      <c r="L609" s="78"/>
      <c r="M609" s="144"/>
      <c r="N609" s="145"/>
      <c r="O609" s="145"/>
    </row>
    <row r="610" customFormat="false" ht="15" hidden="false" customHeight="false" outlineLevel="0" collapsed="false">
      <c r="A610" s="141"/>
      <c r="B610" s="142"/>
      <c r="C610" s="78"/>
      <c r="D610" s="78"/>
      <c r="E610" s="78"/>
      <c r="F610" s="78"/>
      <c r="G610" s="78"/>
      <c r="H610" s="143"/>
      <c r="I610" s="78"/>
      <c r="J610" s="78"/>
      <c r="K610" s="78"/>
      <c r="L610" s="78"/>
      <c r="M610" s="144"/>
      <c r="N610" s="145"/>
      <c r="O610" s="145"/>
    </row>
    <row r="611" customFormat="false" ht="15" hidden="false" customHeight="false" outlineLevel="0" collapsed="false">
      <c r="A611" s="141"/>
      <c r="B611" s="142"/>
      <c r="C611" s="78"/>
      <c r="D611" s="78"/>
      <c r="E611" s="78"/>
      <c r="F611" s="78"/>
      <c r="G611" s="78"/>
      <c r="H611" s="143"/>
      <c r="I611" s="78"/>
      <c r="J611" s="78"/>
      <c r="K611" s="78"/>
      <c r="L611" s="78"/>
      <c r="M611" s="144"/>
      <c r="N611" s="145"/>
      <c r="O611" s="145"/>
    </row>
    <row r="612" customFormat="false" ht="15" hidden="false" customHeight="false" outlineLevel="0" collapsed="false">
      <c r="A612" s="141"/>
      <c r="B612" s="142"/>
      <c r="C612" s="78"/>
      <c r="D612" s="78"/>
      <c r="E612" s="78"/>
      <c r="F612" s="78"/>
      <c r="G612" s="78"/>
      <c r="H612" s="143"/>
      <c r="I612" s="78"/>
      <c r="J612" s="78"/>
      <c r="K612" s="78"/>
      <c r="L612" s="78"/>
      <c r="M612" s="144"/>
      <c r="N612" s="145"/>
      <c r="O612" s="145"/>
    </row>
    <row r="613" customFormat="false" ht="15" hidden="false" customHeight="false" outlineLevel="0" collapsed="false">
      <c r="A613" s="141"/>
      <c r="B613" s="142"/>
      <c r="C613" s="78"/>
      <c r="D613" s="78"/>
      <c r="E613" s="78"/>
      <c r="F613" s="78"/>
      <c r="G613" s="78"/>
      <c r="H613" s="143"/>
      <c r="I613" s="78"/>
      <c r="J613" s="78"/>
      <c r="K613" s="78"/>
      <c r="L613" s="78"/>
      <c r="M613" s="144"/>
      <c r="N613" s="145"/>
      <c r="O613" s="145"/>
    </row>
    <row r="614" customFormat="false" ht="15" hidden="false" customHeight="false" outlineLevel="0" collapsed="false">
      <c r="A614" s="141"/>
      <c r="B614" s="142"/>
      <c r="C614" s="78"/>
      <c r="D614" s="78"/>
      <c r="E614" s="78"/>
      <c r="F614" s="78"/>
      <c r="G614" s="78"/>
      <c r="H614" s="143"/>
      <c r="I614" s="78"/>
      <c r="J614" s="78"/>
      <c r="K614" s="78"/>
      <c r="L614" s="78"/>
      <c r="M614" s="144"/>
      <c r="N614" s="145"/>
      <c r="O614" s="145"/>
    </row>
    <row r="615" customFormat="false" ht="15" hidden="false" customHeight="false" outlineLevel="0" collapsed="false">
      <c r="A615" s="141"/>
      <c r="B615" s="142"/>
      <c r="C615" s="78"/>
      <c r="D615" s="78"/>
      <c r="E615" s="78"/>
      <c r="F615" s="78"/>
      <c r="G615" s="78"/>
      <c r="H615" s="143"/>
      <c r="I615" s="78"/>
      <c r="J615" s="78"/>
      <c r="K615" s="78"/>
      <c r="L615" s="78"/>
      <c r="M615" s="144"/>
      <c r="N615" s="145"/>
      <c r="O615" s="145"/>
    </row>
    <row r="616" customFormat="false" ht="15" hidden="false" customHeight="false" outlineLevel="0" collapsed="false">
      <c r="A616" s="141"/>
      <c r="B616" s="142"/>
      <c r="C616" s="78"/>
      <c r="D616" s="78"/>
      <c r="E616" s="78"/>
      <c r="F616" s="78"/>
      <c r="G616" s="78"/>
      <c r="H616" s="143"/>
      <c r="I616" s="78"/>
      <c r="J616" s="78"/>
      <c r="K616" s="78"/>
      <c r="L616" s="78"/>
      <c r="M616" s="144"/>
      <c r="N616" s="145"/>
      <c r="O616" s="145"/>
    </row>
    <row r="617" customFormat="false" ht="15" hidden="false" customHeight="false" outlineLevel="0" collapsed="false">
      <c r="A617" s="141"/>
      <c r="B617" s="142"/>
      <c r="C617" s="78"/>
      <c r="D617" s="78"/>
      <c r="E617" s="78"/>
      <c r="F617" s="78"/>
      <c r="G617" s="78"/>
      <c r="H617" s="143"/>
      <c r="I617" s="78"/>
      <c r="J617" s="78"/>
      <c r="K617" s="78"/>
      <c r="L617" s="78"/>
      <c r="M617" s="144"/>
      <c r="N617" s="145"/>
      <c r="O617" s="145"/>
    </row>
    <row r="618" customFormat="false" ht="15" hidden="false" customHeight="false" outlineLevel="0" collapsed="false">
      <c r="A618" s="141"/>
      <c r="B618" s="142"/>
      <c r="C618" s="78"/>
      <c r="D618" s="78"/>
      <c r="E618" s="78"/>
      <c r="F618" s="78"/>
      <c r="G618" s="78"/>
      <c r="H618" s="143"/>
      <c r="I618" s="78"/>
      <c r="J618" s="78"/>
      <c r="K618" s="78"/>
      <c r="L618" s="78"/>
      <c r="M618" s="144"/>
      <c r="N618" s="145"/>
      <c r="O618" s="145"/>
    </row>
    <row r="619" customFormat="false" ht="15" hidden="false" customHeight="false" outlineLevel="0" collapsed="false">
      <c r="A619" s="141"/>
      <c r="B619" s="142"/>
      <c r="C619" s="78"/>
      <c r="D619" s="78"/>
      <c r="E619" s="78"/>
      <c r="F619" s="78"/>
      <c r="G619" s="78"/>
      <c r="H619" s="143"/>
      <c r="I619" s="78"/>
      <c r="J619" s="78"/>
      <c r="K619" s="78"/>
      <c r="L619" s="78"/>
      <c r="M619" s="144"/>
      <c r="N619" s="145"/>
      <c r="O619" s="145"/>
    </row>
    <row r="620" customFormat="false" ht="15" hidden="false" customHeight="false" outlineLevel="0" collapsed="false">
      <c r="A620" s="141"/>
      <c r="B620" s="142"/>
      <c r="C620" s="78"/>
      <c r="D620" s="78"/>
      <c r="E620" s="78"/>
      <c r="F620" s="78"/>
      <c r="G620" s="78"/>
      <c r="H620" s="143"/>
      <c r="I620" s="78"/>
      <c r="J620" s="78"/>
      <c r="K620" s="78"/>
      <c r="L620" s="78"/>
      <c r="M620" s="144"/>
      <c r="N620" s="145"/>
      <c r="O620" s="145"/>
    </row>
    <row r="621" customFormat="false" ht="15" hidden="false" customHeight="false" outlineLevel="0" collapsed="false">
      <c r="A621" s="141"/>
      <c r="B621" s="142"/>
      <c r="C621" s="78"/>
      <c r="D621" s="78"/>
      <c r="E621" s="78"/>
      <c r="F621" s="78"/>
      <c r="G621" s="78"/>
      <c r="H621" s="143"/>
      <c r="I621" s="78"/>
      <c r="J621" s="78"/>
      <c r="K621" s="78"/>
      <c r="L621" s="78"/>
      <c r="M621" s="144"/>
      <c r="N621" s="145"/>
      <c r="O621" s="145"/>
    </row>
    <row r="622" customFormat="false" ht="15" hidden="false" customHeight="false" outlineLevel="0" collapsed="false">
      <c r="A622" s="141"/>
      <c r="B622" s="142"/>
      <c r="C622" s="78"/>
      <c r="D622" s="78"/>
      <c r="E622" s="78"/>
      <c r="F622" s="78"/>
      <c r="G622" s="78"/>
      <c r="H622" s="143"/>
      <c r="I622" s="78"/>
      <c r="J622" s="78"/>
      <c r="K622" s="78"/>
      <c r="L622" s="78"/>
      <c r="M622" s="144"/>
      <c r="N622" s="145"/>
      <c r="O622" s="145"/>
    </row>
    <row r="623" customFormat="false" ht="15" hidden="false" customHeight="false" outlineLevel="0" collapsed="false">
      <c r="A623" s="141"/>
      <c r="B623" s="142"/>
      <c r="C623" s="78"/>
      <c r="D623" s="78"/>
      <c r="E623" s="78"/>
      <c r="F623" s="78"/>
      <c r="G623" s="78"/>
      <c r="H623" s="143"/>
      <c r="I623" s="78"/>
      <c r="J623" s="78"/>
      <c r="K623" s="78"/>
      <c r="L623" s="78"/>
      <c r="M623" s="144"/>
      <c r="N623" s="145"/>
      <c r="O623" s="145"/>
    </row>
    <row r="624" customFormat="false" ht="15" hidden="false" customHeight="false" outlineLevel="0" collapsed="false">
      <c r="A624" s="141"/>
      <c r="B624" s="142"/>
      <c r="C624" s="78"/>
      <c r="D624" s="78"/>
      <c r="E624" s="78"/>
      <c r="F624" s="78"/>
      <c r="G624" s="78"/>
      <c r="H624" s="143"/>
      <c r="I624" s="78"/>
      <c r="J624" s="78"/>
      <c r="K624" s="78"/>
      <c r="L624" s="78"/>
      <c r="M624" s="144"/>
      <c r="N624" s="145"/>
      <c r="O624" s="145"/>
    </row>
    <row r="625" customFormat="false" ht="15" hidden="false" customHeight="false" outlineLevel="0" collapsed="false">
      <c r="A625" s="141"/>
      <c r="B625" s="142"/>
      <c r="C625" s="78"/>
      <c r="D625" s="78"/>
      <c r="E625" s="78"/>
      <c r="F625" s="78"/>
      <c r="G625" s="78"/>
      <c r="H625" s="143"/>
      <c r="I625" s="78"/>
      <c r="J625" s="78"/>
      <c r="K625" s="78"/>
      <c r="L625" s="78"/>
      <c r="M625" s="144"/>
      <c r="N625" s="145"/>
      <c r="O625" s="145"/>
    </row>
    <row r="626" customFormat="false" ht="15" hidden="false" customHeight="false" outlineLevel="0" collapsed="false">
      <c r="A626" s="141"/>
      <c r="B626" s="142"/>
      <c r="C626" s="78"/>
      <c r="D626" s="78"/>
      <c r="E626" s="78"/>
      <c r="F626" s="78"/>
      <c r="G626" s="78"/>
      <c r="H626" s="143"/>
      <c r="I626" s="78"/>
      <c r="J626" s="78"/>
      <c r="K626" s="78"/>
      <c r="L626" s="78"/>
      <c r="M626" s="144"/>
      <c r="N626" s="145"/>
      <c r="O626" s="145"/>
    </row>
    <row r="627" customFormat="false" ht="15" hidden="false" customHeight="false" outlineLevel="0" collapsed="false">
      <c r="A627" s="141"/>
      <c r="B627" s="142"/>
      <c r="C627" s="78"/>
      <c r="D627" s="78"/>
      <c r="E627" s="78"/>
      <c r="F627" s="78"/>
      <c r="G627" s="78"/>
      <c r="H627" s="143"/>
      <c r="I627" s="78"/>
      <c r="J627" s="78"/>
      <c r="K627" s="78"/>
      <c r="L627" s="78"/>
      <c r="M627" s="144"/>
      <c r="N627" s="145"/>
      <c r="O627" s="145"/>
    </row>
    <row r="628" customFormat="false" ht="15" hidden="false" customHeight="false" outlineLevel="0" collapsed="false">
      <c r="A628" s="141"/>
      <c r="B628" s="142"/>
      <c r="C628" s="78"/>
      <c r="D628" s="78"/>
      <c r="E628" s="78"/>
      <c r="F628" s="78"/>
      <c r="G628" s="78"/>
      <c r="H628" s="143"/>
      <c r="I628" s="78"/>
      <c r="J628" s="78"/>
      <c r="K628" s="78"/>
      <c r="L628" s="78"/>
      <c r="M628" s="144"/>
      <c r="N628" s="145"/>
      <c r="O628" s="145"/>
    </row>
    <row r="629" customFormat="false" ht="15" hidden="false" customHeight="false" outlineLevel="0" collapsed="false">
      <c r="A629" s="141"/>
      <c r="B629" s="142"/>
      <c r="C629" s="78"/>
      <c r="D629" s="78"/>
      <c r="E629" s="78"/>
      <c r="F629" s="78"/>
      <c r="G629" s="78"/>
      <c r="H629" s="143"/>
      <c r="I629" s="78"/>
      <c r="J629" s="78"/>
      <c r="K629" s="78"/>
      <c r="L629" s="78"/>
      <c r="M629" s="144"/>
      <c r="N629" s="145"/>
      <c r="O629" s="145"/>
    </row>
    <row r="630" customFormat="false" ht="15" hidden="false" customHeight="false" outlineLevel="0" collapsed="false">
      <c r="A630" s="141"/>
      <c r="B630" s="142"/>
      <c r="C630" s="78"/>
      <c r="D630" s="78"/>
      <c r="E630" s="78"/>
      <c r="F630" s="78"/>
      <c r="G630" s="78"/>
      <c r="H630" s="143"/>
      <c r="I630" s="78"/>
      <c r="J630" s="78"/>
      <c r="K630" s="78"/>
      <c r="L630" s="78"/>
      <c r="M630" s="144"/>
      <c r="N630" s="145"/>
      <c r="O630" s="145"/>
    </row>
    <row r="631" customFormat="false" ht="15" hidden="false" customHeight="false" outlineLevel="0" collapsed="false">
      <c r="A631" s="141"/>
      <c r="B631" s="142"/>
      <c r="C631" s="78"/>
      <c r="D631" s="78"/>
      <c r="E631" s="78"/>
      <c r="F631" s="78"/>
      <c r="G631" s="78"/>
      <c r="H631" s="143"/>
      <c r="I631" s="78"/>
      <c r="J631" s="78"/>
      <c r="K631" s="78"/>
      <c r="L631" s="78"/>
      <c r="M631" s="144"/>
      <c r="N631" s="145"/>
      <c r="O631" s="145"/>
    </row>
    <row r="632" customFormat="false" ht="15" hidden="false" customHeight="false" outlineLevel="0" collapsed="false">
      <c r="A632" s="141"/>
      <c r="B632" s="142"/>
      <c r="C632" s="78"/>
      <c r="D632" s="78"/>
      <c r="E632" s="78"/>
      <c r="F632" s="78"/>
      <c r="G632" s="78"/>
      <c r="H632" s="143"/>
      <c r="I632" s="78"/>
      <c r="J632" s="78"/>
      <c r="K632" s="78"/>
      <c r="L632" s="78"/>
      <c r="M632" s="144"/>
      <c r="N632" s="145"/>
      <c r="O632" s="145"/>
    </row>
    <row r="633" customFormat="false" ht="15" hidden="false" customHeight="false" outlineLevel="0" collapsed="false">
      <c r="A633" s="141"/>
      <c r="B633" s="142"/>
      <c r="C633" s="78"/>
      <c r="D633" s="78"/>
      <c r="E633" s="78"/>
      <c r="F633" s="78"/>
      <c r="G633" s="78"/>
      <c r="H633" s="143"/>
      <c r="I633" s="78"/>
      <c r="J633" s="78"/>
      <c r="K633" s="78"/>
      <c r="L633" s="78"/>
      <c r="M633" s="144"/>
      <c r="N633" s="145"/>
      <c r="O633" s="145"/>
    </row>
    <row r="634" customFormat="false" ht="15" hidden="false" customHeight="false" outlineLevel="0" collapsed="false">
      <c r="A634" s="141"/>
      <c r="B634" s="142"/>
      <c r="C634" s="78"/>
      <c r="D634" s="78"/>
      <c r="E634" s="78"/>
      <c r="F634" s="78"/>
      <c r="G634" s="78"/>
      <c r="H634" s="143"/>
      <c r="I634" s="78"/>
      <c r="J634" s="78"/>
      <c r="K634" s="78"/>
      <c r="L634" s="78"/>
      <c r="M634" s="144"/>
      <c r="N634" s="145"/>
      <c r="O634" s="145"/>
    </row>
    <row r="635" customFormat="false" ht="15" hidden="false" customHeight="false" outlineLevel="0" collapsed="false">
      <c r="A635" s="141"/>
      <c r="B635" s="142"/>
      <c r="C635" s="78"/>
      <c r="D635" s="78"/>
      <c r="E635" s="78"/>
      <c r="F635" s="78"/>
      <c r="G635" s="78"/>
      <c r="H635" s="143"/>
      <c r="I635" s="78"/>
      <c r="J635" s="78"/>
      <c r="K635" s="78"/>
      <c r="L635" s="78"/>
      <c r="M635" s="144"/>
      <c r="N635" s="145"/>
      <c r="O635" s="145"/>
    </row>
    <row r="636" customFormat="false" ht="15" hidden="false" customHeight="false" outlineLevel="0" collapsed="false">
      <c r="A636" s="141"/>
      <c r="B636" s="142"/>
      <c r="C636" s="78"/>
      <c r="D636" s="78"/>
      <c r="E636" s="78"/>
      <c r="F636" s="78"/>
      <c r="G636" s="78"/>
      <c r="H636" s="143"/>
      <c r="I636" s="78"/>
      <c r="J636" s="78"/>
      <c r="K636" s="78"/>
      <c r="L636" s="78"/>
      <c r="M636" s="144"/>
      <c r="N636" s="145"/>
      <c r="O636" s="145"/>
    </row>
    <row r="637" customFormat="false" ht="15" hidden="false" customHeight="false" outlineLevel="0" collapsed="false">
      <c r="A637" s="141"/>
      <c r="B637" s="142"/>
      <c r="C637" s="78"/>
      <c r="D637" s="78"/>
      <c r="E637" s="78"/>
      <c r="F637" s="78"/>
      <c r="G637" s="78"/>
      <c r="H637" s="143"/>
      <c r="I637" s="78"/>
      <c r="J637" s="78"/>
      <c r="K637" s="78"/>
      <c r="L637" s="78"/>
      <c r="M637" s="144"/>
      <c r="N637" s="145"/>
      <c r="O637" s="145"/>
    </row>
    <row r="638" customFormat="false" ht="15" hidden="false" customHeight="false" outlineLevel="0" collapsed="false">
      <c r="A638" s="141"/>
      <c r="B638" s="142"/>
      <c r="C638" s="78"/>
      <c r="D638" s="78"/>
      <c r="E638" s="78"/>
      <c r="F638" s="78"/>
      <c r="G638" s="78"/>
      <c r="H638" s="143"/>
      <c r="I638" s="78"/>
      <c r="J638" s="78"/>
      <c r="K638" s="78"/>
      <c r="L638" s="78"/>
      <c r="M638" s="144"/>
      <c r="N638" s="145"/>
      <c r="O638" s="145"/>
    </row>
    <row r="639" customFormat="false" ht="15" hidden="false" customHeight="false" outlineLevel="0" collapsed="false">
      <c r="A639" s="141"/>
      <c r="B639" s="142"/>
      <c r="C639" s="78"/>
      <c r="D639" s="78"/>
      <c r="E639" s="78"/>
      <c r="F639" s="78"/>
      <c r="G639" s="78"/>
      <c r="H639" s="143"/>
      <c r="I639" s="78"/>
      <c r="J639" s="78"/>
      <c r="K639" s="78"/>
      <c r="L639" s="78"/>
      <c r="M639" s="144"/>
      <c r="N639" s="145"/>
      <c r="O639" s="145"/>
    </row>
    <row r="640" customFormat="false" ht="15" hidden="false" customHeight="false" outlineLevel="0" collapsed="false">
      <c r="A640" s="141"/>
      <c r="B640" s="142"/>
      <c r="C640" s="78"/>
      <c r="D640" s="78"/>
      <c r="E640" s="78"/>
      <c r="F640" s="78"/>
      <c r="G640" s="78"/>
      <c r="H640" s="143"/>
      <c r="I640" s="78"/>
      <c r="J640" s="78"/>
      <c r="K640" s="78"/>
      <c r="L640" s="78"/>
      <c r="M640" s="144"/>
      <c r="N640" s="145"/>
      <c r="O640" s="145"/>
    </row>
    <row r="641" customFormat="false" ht="15" hidden="false" customHeight="false" outlineLevel="0" collapsed="false">
      <c r="A641" s="141"/>
      <c r="B641" s="142"/>
      <c r="C641" s="78"/>
      <c r="D641" s="78"/>
      <c r="E641" s="78"/>
      <c r="F641" s="78"/>
      <c r="G641" s="78"/>
      <c r="H641" s="143"/>
      <c r="I641" s="78"/>
      <c r="J641" s="78"/>
      <c r="K641" s="78"/>
      <c r="L641" s="78"/>
      <c r="M641" s="144"/>
      <c r="N641" s="145"/>
      <c r="O641" s="145"/>
    </row>
    <row r="642" customFormat="false" ht="15" hidden="false" customHeight="false" outlineLevel="0" collapsed="false">
      <c r="A642" s="141"/>
      <c r="B642" s="142"/>
      <c r="C642" s="78"/>
      <c r="D642" s="78"/>
      <c r="E642" s="78"/>
      <c r="F642" s="78"/>
      <c r="G642" s="78"/>
      <c r="H642" s="143"/>
      <c r="I642" s="78"/>
      <c r="J642" s="78"/>
      <c r="K642" s="78"/>
      <c r="L642" s="78"/>
      <c r="M642" s="144"/>
      <c r="N642" s="145"/>
      <c r="O642" s="145"/>
    </row>
    <row r="643" customFormat="false" ht="15" hidden="false" customHeight="false" outlineLevel="0" collapsed="false">
      <c r="A643" s="141"/>
      <c r="B643" s="142"/>
      <c r="C643" s="78"/>
      <c r="D643" s="78"/>
      <c r="E643" s="78"/>
      <c r="F643" s="78"/>
      <c r="G643" s="78"/>
      <c r="H643" s="143"/>
      <c r="I643" s="78"/>
      <c r="J643" s="78"/>
      <c r="K643" s="78"/>
      <c r="L643" s="78"/>
      <c r="M643" s="144"/>
      <c r="N643" s="145"/>
      <c r="O643" s="145"/>
    </row>
    <row r="644" customFormat="false" ht="15" hidden="false" customHeight="false" outlineLevel="0" collapsed="false">
      <c r="A644" s="141"/>
      <c r="B644" s="142"/>
      <c r="C644" s="78"/>
      <c r="D644" s="78"/>
      <c r="E644" s="78"/>
      <c r="F644" s="78"/>
      <c r="G644" s="78"/>
      <c r="H644" s="143"/>
      <c r="I644" s="78"/>
      <c r="J644" s="78"/>
      <c r="K644" s="78"/>
      <c r="L644" s="78"/>
      <c r="M644" s="144"/>
      <c r="N644" s="145"/>
      <c r="O644" s="145"/>
    </row>
    <row r="645" customFormat="false" ht="15" hidden="false" customHeight="false" outlineLevel="0" collapsed="false">
      <c r="A645" s="141"/>
      <c r="B645" s="142"/>
      <c r="C645" s="78"/>
      <c r="D645" s="78"/>
      <c r="E645" s="78"/>
      <c r="F645" s="78"/>
      <c r="G645" s="78"/>
      <c r="H645" s="143"/>
      <c r="I645" s="78"/>
      <c r="J645" s="78"/>
      <c r="K645" s="78"/>
      <c r="L645" s="78"/>
      <c r="M645" s="144"/>
      <c r="N645" s="145"/>
      <c r="O645" s="145"/>
    </row>
    <row r="646" customFormat="false" ht="15" hidden="false" customHeight="false" outlineLevel="0" collapsed="false">
      <c r="A646" s="141"/>
      <c r="B646" s="142"/>
      <c r="C646" s="78"/>
      <c r="D646" s="78"/>
      <c r="E646" s="78"/>
      <c r="F646" s="78"/>
      <c r="G646" s="78"/>
      <c r="H646" s="143"/>
      <c r="I646" s="78"/>
      <c r="J646" s="78"/>
      <c r="K646" s="78"/>
      <c r="L646" s="78"/>
      <c r="M646" s="144"/>
      <c r="N646" s="145"/>
      <c r="O646" s="145"/>
    </row>
    <row r="647" customFormat="false" ht="15" hidden="false" customHeight="false" outlineLevel="0" collapsed="false">
      <c r="A647" s="141"/>
      <c r="B647" s="142"/>
      <c r="C647" s="78"/>
      <c r="D647" s="78"/>
      <c r="E647" s="78"/>
      <c r="F647" s="78"/>
      <c r="G647" s="78"/>
      <c r="H647" s="143"/>
      <c r="I647" s="78"/>
      <c r="J647" s="78"/>
      <c r="K647" s="78"/>
      <c r="L647" s="78"/>
      <c r="M647" s="144"/>
      <c r="N647" s="145"/>
      <c r="O647" s="145"/>
    </row>
    <row r="648" customFormat="false" ht="15" hidden="false" customHeight="false" outlineLevel="0" collapsed="false">
      <c r="A648" s="141"/>
      <c r="B648" s="142"/>
      <c r="C648" s="78"/>
      <c r="D648" s="78"/>
      <c r="E648" s="78"/>
      <c r="F648" s="78"/>
      <c r="G648" s="78"/>
      <c r="H648" s="143"/>
      <c r="I648" s="78"/>
      <c r="J648" s="78"/>
      <c r="K648" s="78"/>
      <c r="L648" s="78"/>
      <c r="M648" s="144"/>
      <c r="N648" s="145"/>
      <c r="O648" s="145"/>
    </row>
    <row r="649" customFormat="false" ht="15" hidden="false" customHeight="false" outlineLevel="0" collapsed="false">
      <c r="A649" s="141"/>
      <c r="B649" s="142"/>
      <c r="C649" s="78"/>
      <c r="D649" s="78"/>
      <c r="E649" s="78"/>
      <c r="F649" s="78"/>
      <c r="G649" s="78"/>
      <c r="H649" s="143"/>
      <c r="I649" s="78"/>
      <c r="J649" s="78"/>
      <c r="K649" s="78"/>
      <c r="L649" s="78"/>
      <c r="M649" s="144"/>
      <c r="N649" s="145"/>
      <c r="O649" s="145"/>
    </row>
    <row r="650" customFormat="false" ht="15" hidden="false" customHeight="false" outlineLevel="0" collapsed="false">
      <c r="A650" s="141"/>
      <c r="B650" s="142"/>
      <c r="C650" s="78"/>
      <c r="D650" s="78"/>
      <c r="E650" s="78"/>
      <c r="F650" s="78"/>
      <c r="G650" s="78"/>
      <c r="H650" s="143"/>
      <c r="I650" s="78"/>
      <c r="J650" s="78"/>
      <c r="K650" s="78"/>
      <c r="L650" s="78"/>
      <c r="M650" s="144"/>
      <c r="N650" s="145"/>
      <c r="O650" s="145"/>
    </row>
    <row r="651" customFormat="false" ht="15" hidden="false" customHeight="false" outlineLevel="0" collapsed="false">
      <c r="A651" s="141"/>
      <c r="B651" s="142"/>
      <c r="C651" s="78"/>
      <c r="D651" s="78"/>
      <c r="E651" s="78"/>
      <c r="F651" s="78"/>
      <c r="G651" s="78"/>
      <c r="H651" s="143"/>
      <c r="I651" s="78"/>
      <c r="J651" s="78"/>
      <c r="K651" s="78"/>
      <c r="L651" s="78"/>
      <c r="M651" s="144"/>
      <c r="N651" s="145"/>
      <c r="O651" s="145"/>
    </row>
    <row r="652" customFormat="false" ht="15" hidden="false" customHeight="false" outlineLevel="0" collapsed="false">
      <c r="A652" s="141"/>
      <c r="B652" s="142"/>
      <c r="C652" s="78"/>
      <c r="D652" s="78"/>
      <c r="E652" s="78"/>
      <c r="F652" s="78"/>
      <c r="G652" s="78"/>
      <c r="H652" s="143"/>
      <c r="I652" s="78"/>
      <c r="J652" s="78"/>
      <c r="K652" s="78"/>
      <c r="L652" s="78"/>
      <c r="M652" s="144"/>
      <c r="N652" s="145"/>
      <c r="O652" s="145"/>
    </row>
    <row r="653" customFormat="false" ht="15" hidden="false" customHeight="false" outlineLevel="0" collapsed="false">
      <c r="A653" s="141"/>
      <c r="B653" s="142"/>
      <c r="C653" s="78"/>
      <c r="D653" s="78"/>
      <c r="E653" s="78"/>
      <c r="F653" s="78"/>
      <c r="G653" s="78"/>
      <c r="H653" s="143"/>
      <c r="I653" s="78"/>
      <c r="J653" s="78"/>
      <c r="K653" s="78"/>
      <c r="L653" s="78"/>
      <c r="M653" s="144"/>
      <c r="N653" s="145"/>
      <c r="O653" s="145"/>
    </row>
    <row r="654" customFormat="false" ht="15" hidden="false" customHeight="false" outlineLevel="0" collapsed="false">
      <c r="A654" s="141"/>
      <c r="B654" s="142"/>
      <c r="C654" s="78"/>
      <c r="D654" s="78"/>
      <c r="E654" s="78"/>
      <c r="F654" s="78"/>
      <c r="G654" s="78"/>
      <c r="H654" s="143"/>
      <c r="I654" s="78"/>
      <c r="J654" s="78"/>
      <c r="K654" s="78"/>
      <c r="L654" s="78"/>
      <c r="M654" s="144"/>
      <c r="N654" s="145"/>
      <c r="O654" s="145"/>
    </row>
    <row r="655" customFormat="false" ht="15" hidden="false" customHeight="false" outlineLevel="0" collapsed="false">
      <c r="A655" s="141"/>
      <c r="B655" s="142"/>
      <c r="C655" s="78"/>
      <c r="D655" s="78"/>
      <c r="E655" s="78"/>
      <c r="F655" s="78"/>
      <c r="G655" s="78"/>
      <c r="H655" s="143"/>
      <c r="I655" s="78"/>
      <c r="J655" s="78"/>
      <c r="K655" s="78"/>
      <c r="L655" s="78"/>
      <c r="M655" s="144"/>
      <c r="N655" s="145"/>
      <c r="O655" s="145"/>
    </row>
    <row r="656" customFormat="false" ht="15" hidden="false" customHeight="false" outlineLevel="0" collapsed="false">
      <c r="A656" s="141"/>
      <c r="B656" s="142"/>
      <c r="C656" s="78"/>
      <c r="D656" s="78"/>
      <c r="E656" s="78"/>
      <c r="F656" s="78"/>
      <c r="G656" s="78"/>
      <c r="H656" s="143"/>
      <c r="I656" s="78"/>
      <c r="J656" s="78"/>
      <c r="K656" s="78"/>
      <c r="L656" s="78"/>
      <c r="M656" s="144"/>
      <c r="N656" s="145"/>
      <c r="O656" s="145"/>
    </row>
    <row r="657" customFormat="false" ht="15" hidden="false" customHeight="false" outlineLevel="0" collapsed="false">
      <c r="A657" s="141"/>
      <c r="B657" s="142"/>
      <c r="C657" s="78"/>
      <c r="D657" s="78"/>
      <c r="E657" s="78"/>
      <c r="F657" s="78"/>
      <c r="G657" s="78"/>
      <c r="H657" s="143"/>
      <c r="I657" s="78"/>
      <c r="J657" s="78"/>
      <c r="K657" s="78"/>
      <c r="L657" s="78"/>
      <c r="M657" s="144"/>
      <c r="N657" s="145"/>
      <c r="O657" s="145"/>
    </row>
    <row r="658" customFormat="false" ht="15" hidden="false" customHeight="false" outlineLevel="0" collapsed="false">
      <c r="A658" s="141"/>
      <c r="B658" s="142"/>
      <c r="C658" s="78"/>
      <c r="D658" s="78"/>
      <c r="E658" s="78"/>
      <c r="F658" s="78"/>
      <c r="G658" s="78"/>
      <c r="H658" s="143"/>
      <c r="I658" s="78"/>
      <c r="J658" s="78"/>
      <c r="K658" s="78"/>
      <c r="L658" s="78"/>
      <c r="M658" s="144"/>
      <c r="N658" s="145"/>
      <c r="O658" s="145"/>
    </row>
    <row r="659" customFormat="false" ht="15" hidden="false" customHeight="false" outlineLevel="0" collapsed="false">
      <c r="A659" s="141"/>
      <c r="B659" s="142"/>
      <c r="C659" s="78"/>
      <c r="D659" s="78"/>
      <c r="E659" s="78"/>
      <c r="F659" s="78"/>
      <c r="G659" s="78"/>
      <c r="H659" s="143"/>
      <c r="I659" s="78"/>
      <c r="J659" s="78"/>
      <c r="K659" s="78"/>
      <c r="L659" s="78"/>
      <c r="M659" s="144"/>
      <c r="N659" s="145"/>
      <c r="O659" s="145"/>
    </row>
    <row r="660" customFormat="false" ht="15" hidden="false" customHeight="false" outlineLevel="0" collapsed="false">
      <c r="A660" s="141"/>
      <c r="B660" s="142"/>
      <c r="C660" s="78"/>
      <c r="D660" s="78"/>
      <c r="E660" s="78"/>
      <c r="F660" s="78"/>
      <c r="G660" s="78"/>
      <c r="H660" s="143"/>
      <c r="I660" s="78"/>
      <c r="J660" s="78"/>
      <c r="K660" s="78"/>
      <c r="L660" s="78"/>
      <c r="M660" s="144"/>
      <c r="N660" s="145"/>
      <c r="O660" s="145"/>
    </row>
    <row r="661" customFormat="false" ht="15" hidden="false" customHeight="false" outlineLevel="0" collapsed="false">
      <c r="A661" s="141"/>
      <c r="B661" s="142"/>
      <c r="C661" s="78"/>
      <c r="D661" s="78"/>
      <c r="E661" s="78"/>
      <c r="F661" s="78"/>
      <c r="G661" s="78"/>
      <c r="H661" s="143"/>
      <c r="I661" s="78"/>
      <c r="J661" s="78"/>
      <c r="K661" s="78"/>
      <c r="L661" s="78"/>
      <c r="M661" s="144"/>
      <c r="N661" s="145"/>
      <c r="O661" s="145"/>
    </row>
    <row r="662" customFormat="false" ht="15" hidden="false" customHeight="false" outlineLevel="0" collapsed="false">
      <c r="A662" s="141"/>
      <c r="B662" s="142"/>
      <c r="C662" s="78"/>
      <c r="D662" s="78"/>
      <c r="E662" s="78"/>
      <c r="F662" s="78"/>
      <c r="G662" s="78"/>
      <c r="H662" s="143"/>
      <c r="I662" s="78"/>
      <c r="J662" s="78"/>
      <c r="K662" s="78"/>
      <c r="L662" s="78"/>
      <c r="M662" s="144"/>
      <c r="N662" s="145"/>
      <c r="O662" s="145"/>
    </row>
    <row r="663" customFormat="false" ht="15" hidden="false" customHeight="false" outlineLevel="0" collapsed="false">
      <c r="A663" s="141"/>
      <c r="B663" s="142"/>
      <c r="C663" s="78"/>
      <c r="D663" s="78"/>
      <c r="E663" s="78"/>
      <c r="F663" s="78"/>
      <c r="G663" s="78"/>
      <c r="H663" s="143"/>
      <c r="I663" s="78"/>
      <c r="J663" s="78"/>
      <c r="K663" s="78"/>
      <c r="L663" s="78"/>
      <c r="M663" s="144"/>
      <c r="N663" s="145"/>
      <c r="O663" s="145"/>
    </row>
    <row r="664" customFormat="false" ht="15" hidden="false" customHeight="false" outlineLevel="0" collapsed="false">
      <c r="A664" s="141"/>
      <c r="B664" s="142"/>
      <c r="C664" s="78"/>
      <c r="D664" s="78"/>
      <c r="E664" s="78"/>
      <c r="F664" s="78"/>
      <c r="G664" s="78"/>
      <c r="H664" s="143"/>
      <c r="I664" s="78"/>
      <c r="J664" s="78"/>
      <c r="K664" s="78"/>
      <c r="L664" s="78"/>
      <c r="M664" s="144"/>
      <c r="N664" s="145"/>
      <c r="O664" s="145"/>
    </row>
    <row r="665" customFormat="false" ht="15" hidden="false" customHeight="false" outlineLevel="0" collapsed="false">
      <c r="A665" s="141"/>
      <c r="B665" s="142"/>
      <c r="C665" s="78"/>
      <c r="D665" s="78"/>
      <c r="E665" s="78"/>
      <c r="F665" s="78"/>
      <c r="G665" s="78"/>
      <c r="H665" s="143"/>
      <c r="I665" s="78"/>
      <c r="J665" s="78"/>
      <c r="K665" s="78"/>
      <c r="L665" s="78"/>
      <c r="M665" s="144"/>
      <c r="N665" s="145"/>
      <c r="O665" s="145"/>
    </row>
    <row r="666" customFormat="false" ht="15" hidden="false" customHeight="false" outlineLevel="0" collapsed="false">
      <c r="A666" s="141"/>
      <c r="B666" s="142"/>
      <c r="C666" s="78"/>
      <c r="D666" s="78"/>
      <c r="E666" s="78"/>
      <c r="F666" s="78"/>
      <c r="G666" s="78"/>
      <c r="H666" s="143"/>
      <c r="I666" s="78"/>
      <c r="J666" s="78"/>
      <c r="K666" s="78"/>
      <c r="L666" s="78"/>
      <c r="M666" s="144"/>
      <c r="N666" s="145"/>
      <c r="O666" s="145"/>
    </row>
    <row r="667" customFormat="false" ht="15" hidden="false" customHeight="false" outlineLevel="0" collapsed="false">
      <c r="A667" s="141"/>
      <c r="B667" s="142"/>
      <c r="C667" s="78"/>
      <c r="D667" s="78"/>
      <c r="E667" s="78"/>
      <c r="F667" s="78"/>
      <c r="G667" s="78"/>
      <c r="H667" s="143"/>
      <c r="I667" s="78"/>
      <c r="J667" s="78"/>
      <c r="K667" s="78"/>
      <c r="L667" s="78"/>
      <c r="M667" s="144"/>
      <c r="N667" s="145"/>
      <c r="O667" s="145"/>
    </row>
    <row r="668" customFormat="false" ht="15" hidden="false" customHeight="false" outlineLevel="0" collapsed="false">
      <c r="A668" s="141"/>
      <c r="B668" s="142"/>
      <c r="C668" s="78"/>
      <c r="D668" s="78"/>
      <c r="E668" s="78"/>
      <c r="F668" s="78"/>
      <c r="G668" s="78"/>
      <c r="H668" s="143"/>
      <c r="I668" s="78"/>
      <c r="J668" s="78"/>
      <c r="K668" s="78"/>
      <c r="L668" s="78"/>
      <c r="M668" s="144"/>
      <c r="N668" s="145"/>
      <c r="O668" s="145"/>
    </row>
    <row r="669" customFormat="false" ht="15" hidden="false" customHeight="false" outlineLevel="0" collapsed="false">
      <c r="A669" s="141"/>
      <c r="B669" s="142"/>
      <c r="C669" s="78"/>
      <c r="D669" s="78"/>
      <c r="E669" s="78"/>
      <c r="F669" s="78"/>
      <c r="G669" s="78"/>
      <c r="H669" s="143"/>
      <c r="I669" s="78"/>
      <c r="J669" s="78"/>
      <c r="K669" s="78"/>
      <c r="L669" s="78"/>
      <c r="M669" s="144"/>
      <c r="N669" s="145"/>
      <c r="O669" s="145"/>
    </row>
    <row r="670" customFormat="false" ht="15" hidden="false" customHeight="false" outlineLevel="0" collapsed="false">
      <c r="A670" s="141"/>
      <c r="B670" s="142"/>
      <c r="C670" s="78"/>
      <c r="D670" s="78"/>
      <c r="E670" s="78"/>
      <c r="F670" s="78"/>
      <c r="G670" s="78"/>
      <c r="H670" s="143"/>
      <c r="I670" s="78"/>
      <c r="J670" s="78"/>
      <c r="K670" s="78"/>
      <c r="L670" s="78"/>
      <c r="M670" s="144"/>
      <c r="N670" s="145"/>
      <c r="O670" s="145"/>
    </row>
    <row r="671" customFormat="false" ht="15" hidden="false" customHeight="false" outlineLevel="0" collapsed="false">
      <c r="A671" s="141"/>
      <c r="B671" s="142"/>
      <c r="C671" s="78"/>
      <c r="D671" s="78"/>
      <c r="E671" s="78"/>
      <c r="F671" s="78"/>
      <c r="G671" s="78"/>
      <c r="H671" s="143"/>
      <c r="I671" s="78"/>
      <c r="J671" s="78"/>
      <c r="K671" s="78"/>
      <c r="L671" s="78"/>
      <c r="M671" s="144"/>
      <c r="N671" s="145"/>
      <c r="O671" s="145"/>
    </row>
    <row r="672" customFormat="false" ht="15" hidden="false" customHeight="false" outlineLevel="0" collapsed="false">
      <c r="A672" s="141"/>
      <c r="B672" s="142"/>
      <c r="C672" s="78"/>
      <c r="D672" s="78"/>
      <c r="E672" s="78"/>
      <c r="F672" s="78"/>
      <c r="G672" s="78"/>
      <c r="H672" s="143"/>
      <c r="I672" s="78"/>
      <c r="J672" s="78"/>
      <c r="K672" s="78"/>
      <c r="L672" s="78"/>
      <c r="M672" s="144"/>
      <c r="N672" s="145"/>
      <c r="O672" s="145"/>
    </row>
    <row r="673" customFormat="false" ht="15" hidden="false" customHeight="false" outlineLevel="0" collapsed="false">
      <c r="A673" s="141"/>
      <c r="B673" s="142"/>
      <c r="C673" s="78"/>
      <c r="D673" s="78"/>
      <c r="E673" s="78"/>
      <c r="F673" s="78"/>
      <c r="G673" s="78"/>
      <c r="H673" s="143"/>
      <c r="I673" s="78"/>
      <c r="J673" s="78"/>
      <c r="K673" s="78"/>
      <c r="L673" s="78"/>
      <c r="M673" s="144"/>
      <c r="N673" s="145"/>
      <c r="O673" s="145"/>
    </row>
    <row r="674" customFormat="false" ht="15" hidden="false" customHeight="false" outlineLevel="0" collapsed="false">
      <c r="A674" s="141"/>
      <c r="B674" s="142"/>
      <c r="C674" s="78"/>
      <c r="D674" s="78"/>
      <c r="E674" s="78"/>
      <c r="F674" s="78"/>
      <c r="G674" s="78"/>
      <c r="H674" s="143"/>
      <c r="I674" s="78"/>
      <c r="J674" s="78"/>
      <c r="K674" s="78"/>
      <c r="L674" s="78"/>
      <c r="M674" s="144"/>
      <c r="N674" s="145"/>
      <c r="O674" s="145"/>
    </row>
    <row r="675" customFormat="false" ht="15" hidden="false" customHeight="false" outlineLevel="0" collapsed="false">
      <c r="A675" s="141"/>
      <c r="B675" s="142"/>
      <c r="C675" s="78"/>
      <c r="D675" s="78"/>
      <c r="E675" s="78"/>
      <c r="F675" s="78"/>
      <c r="G675" s="78"/>
      <c r="H675" s="143"/>
      <c r="I675" s="78"/>
      <c r="J675" s="78"/>
      <c r="K675" s="78"/>
      <c r="L675" s="78"/>
      <c r="M675" s="144"/>
      <c r="N675" s="145"/>
      <c r="O675" s="145"/>
    </row>
    <row r="676" customFormat="false" ht="15" hidden="false" customHeight="false" outlineLevel="0" collapsed="false">
      <c r="A676" s="141"/>
      <c r="B676" s="142"/>
      <c r="C676" s="78"/>
      <c r="D676" s="78"/>
      <c r="E676" s="78"/>
      <c r="F676" s="78"/>
      <c r="G676" s="78"/>
      <c r="H676" s="143"/>
      <c r="I676" s="78"/>
      <c r="J676" s="78"/>
      <c r="K676" s="78"/>
      <c r="L676" s="78"/>
      <c r="M676" s="144"/>
      <c r="N676" s="145"/>
      <c r="O676" s="145"/>
    </row>
    <row r="677" customFormat="false" ht="15" hidden="false" customHeight="false" outlineLevel="0" collapsed="false">
      <c r="A677" s="141"/>
      <c r="B677" s="142"/>
      <c r="C677" s="78"/>
      <c r="D677" s="78"/>
      <c r="E677" s="78"/>
      <c r="F677" s="78"/>
      <c r="G677" s="78"/>
      <c r="H677" s="143"/>
      <c r="I677" s="78"/>
      <c r="J677" s="78"/>
      <c r="K677" s="78"/>
      <c r="L677" s="78"/>
      <c r="M677" s="144"/>
      <c r="N677" s="145"/>
      <c r="O677" s="145"/>
    </row>
    <row r="678" customFormat="false" ht="15" hidden="false" customHeight="false" outlineLevel="0" collapsed="false">
      <c r="A678" s="141"/>
      <c r="B678" s="142"/>
      <c r="C678" s="78"/>
      <c r="D678" s="78"/>
      <c r="E678" s="78"/>
      <c r="F678" s="78"/>
      <c r="G678" s="78"/>
      <c r="H678" s="143"/>
      <c r="I678" s="78"/>
      <c r="J678" s="78"/>
      <c r="K678" s="78"/>
      <c r="L678" s="78"/>
      <c r="M678" s="144"/>
      <c r="N678" s="145"/>
      <c r="O678" s="145"/>
    </row>
    <row r="679" customFormat="false" ht="15" hidden="false" customHeight="false" outlineLevel="0" collapsed="false">
      <c r="A679" s="141"/>
      <c r="B679" s="142"/>
      <c r="C679" s="78"/>
      <c r="D679" s="78"/>
      <c r="E679" s="78"/>
      <c r="F679" s="78"/>
      <c r="G679" s="78"/>
      <c r="H679" s="143"/>
      <c r="I679" s="78"/>
      <c r="J679" s="78"/>
      <c r="K679" s="78"/>
      <c r="L679" s="78"/>
      <c r="M679" s="144"/>
      <c r="N679" s="145"/>
      <c r="O679" s="145"/>
    </row>
    <row r="680" customFormat="false" ht="15" hidden="false" customHeight="false" outlineLevel="0" collapsed="false">
      <c r="A680" s="141"/>
      <c r="B680" s="142"/>
      <c r="C680" s="78"/>
      <c r="D680" s="78"/>
      <c r="E680" s="78"/>
      <c r="F680" s="78"/>
      <c r="G680" s="78"/>
      <c r="H680" s="143"/>
      <c r="I680" s="78"/>
      <c r="J680" s="78"/>
      <c r="K680" s="78"/>
      <c r="L680" s="78"/>
      <c r="M680" s="144"/>
      <c r="N680" s="145"/>
      <c r="O680" s="145"/>
    </row>
    <row r="681" customFormat="false" ht="15" hidden="false" customHeight="false" outlineLevel="0" collapsed="false">
      <c r="A681" s="141"/>
      <c r="B681" s="142"/>
      <c r="C681" s="78"/>
      <c r="D681" s="78"/>
      <c r="E681" s="78"/>
      <c r="F681" s="78"/>
      <c r="G681" s="78"/>
      <c r="H681" s="143"/>
      <c r="I681" s="78"/>
      <c r="J681" s="78"/>
      <c r="K681" s="78"/>
      <c r="L681" s="78"/>
      <c r="M681" s="144"/>
      <c r="N681" s="145"/>
      <c r="O681" s="145"/>
    </row>
    <row r="682" customFormat="false" ht="15" hidden="false" customHeight="false" outlineLevel="0" collapsed="false">
      <c r="A682" s="141"/>
      <c r="B682" s="142"/>
      <c r="C682" s="78"/>
      <c r="D682" s="78"/>
      <c r="E682" s="78"/>
      <c r="F682" s="78"/>
      <c r="G682" s="78"/>
      <c r="H682" s="143"/>
      <c r="I682" s="78"/>
      <c r="J682" s="78"/>
      <c r="K682" s="78"/>
      <c r="L682" s="78"/>
      <c r="M682" s="144"/>
      <c r="N682" s="145"/>
      <c r="O682" s="145"/>
    </row>
    <row r="683" customFormat="false" ht="15" hidden="false" customHeight="false" outlineLevel="0" collapsed="false">
      <c r="A683" s="141"/>
      <c r="B683" s="142"/>
      <c r="C683" s="78"/>
      <c r="D683" s="78"/>
      <c r="E683" s="78"/>
      <c r="F683" s="78"/>
      <c r="G683" s="78"/>
      <c r="H683" s="143"/>
      <c r="I683" s="78"/>
      <c r="J683" s="78"/>
      <c r="K683" s="78"/>
      <c r="L683" s="78"/>
      <c r="M683" s="144"/>
      <c r="N683" s="145"/>
      <c r="O683" s="145"/>
    </row>
    <row r="684" customFormat="false" ht="15" hidden="false" customHeight="false" outlineLevel="0" collapsed="false">
      <c r="A684" s="141"/>
      <c r="B684" s="142"/>
      <c r="C684" s="78"/>
      <c r="D684" s="78"/>
      <c r="E684" s="78"/>
      <c r="F684" s="78"/>
      <c r="G684" s="78"/>
      <c r="H684" s="143"/>
      <c r="I684" s="78"/>
      <c r="J684" s="78"/>
      <c r="K684" s="78"/>
      <c r="L684" s="78"/>
      <c r="M684" s="144"/>
      <c r="N684" s="145"/>
      <c r="O684" s="145"/>
    </row>
    <row r="685" customFormat="false" ht="15" hidden="false" customHeight="false" outlineLevel="0" collapsed="false">
      <c r="A685" s="141"/>
      <c r="B685" s="142"/>
      <c r="C685" s="78"/>
      <c r="D685" s="78"/>
      <c r="E685" s="78"/>
      <c r="F685" s="78"/>
      <c r="G685" s="78"/>
      <c r="H685" s="143"/>
      <c r="I685" s="78"/>
      <c r="J685" s="78"/>
      <c r="K685" s="78"/>
      <c r="L685" s="78"/>
      <c r="M685" s="144"/>
      <c r="N685" s="145"/>
      <c r="O685" s="145"/>
    </row>
    <row r="686" customFormat="false" ht="15" hidden="false" customHeight="false" outlineLevel="0" collapsed="false">
      <c r="A686" s="141"/>
      <c r="B686" s="142"/>
      <c r="C686" s="78"/>
      <c r="D686" s="78"/>
      <c r="E686" s="78"/>
      <c r="F686" s="78"/>
      <c r="G686" s="78"/>
      <c r="H686" s="143"/>
      <c r="I686" s="78"/>
      <c r="J686" s="78"/>
      <c r="K686" s="78"/>
      <c r="L686" s="78"/>
      <c r="M686" s="144"/>
      <c r="N686" s="145"/>
      <c r="O686" s="145"/>
    </row>
    <row r="687" customFormat="false" ht="15" hidden="false" customHeight="false" outlineLevel="0" collapsed="false">
      <c r="A687" s="141"/>
      <c r="B687" s="142"/>
      <c r="C687" s="78"/>
      <c r="D687" s="78"/>
      <c r="E687" s="78"/>
      <c r="F687" s="78"/>
      <c r="G687" s="78"/>
      <c r="H687" s="143"/>
      <c r="I687" s="78"/>
      <c r="J687" s="78"/>
      <c r="K687" s="78"/>
      <c r="L687" s="78"/>
      <c r="M687" s="144"/>
      <c r="N687" s="145"/>
      <c r="O687" s="145"/>
    </row>
    <row r="688" customFormat="false" ht="15" hidden="false" customHeight="false" outlineLevel="0" collapsed="false">
      <c r="A688" s="141"/>
      <c r="B688" s="142"/>
      <c r="C688" s="78"/>
      <c r="D688" s="78"/>
      <c r="E688" s="78"/>
      <c r="F688" s="78"/>
      <c r="G688" s="78"/>
      <c r="H688" s="143"/>
      <c r="I688" s="78"/>
      <c r="J688" s="78"/>
      <c r="K688" s="78"/>
      <c r="L688" s="78"/>
      <c r="M688" s="144"/>
      <c r="N688" s="145"/>
      <c r="O688" s="145"/>
    </row>
    <row r="689" customFormat="false" ht="15" hidden="false" customHeight="false" outlineLevel="0" collapsed="false">
      <c r="A689" s="141"/>
      <c r="B689" s="142"/>
      <c r="C689" s="78"/>
      <c r="D689" s="78"/>
      <c r="E689" s="78"/>
      <c r="F689" s="78"/>
      <c r="G689" s="78"/>
      <c r="H689" s="143"/>
      <c r="I689" s="78"/>
      <c r="J689" s="78"/>
      <c r="K689" s="78"/>
      <c r="L689" s="78"/>
      <c r="M689" s="144"/>
      <c r="N689" s="145"/>
      <c r="O689" s="145"/>
    </row>
    <row r="690" customFormat="false" ht="15" hidden="false" customHeight="false" outlineLevel="0" collapsed="false">
      <c r="A690" s="141"/>
      <c r="B690" s="142"/>
      <c r="C690" s="78"/>
      <c r="D690" s="78"/>
      <c r="E690" s="78"/>
      <c r="F690" s="78"/>
      <c r="G690" s="78"/>
      <c r="H690" s="143"/>
      <c r="I690" s="78"/>
      <c r="J690" s="78"/>
      <c r="K690" s="78"/>
      <c r="L690" s="78"/>
      <c r="M690" s="144"/>
      <c r="N690" s="145"/>
      <c r="O690" s="145"/>
    </row>
    <row r="691" customFormat="false" ht="15" hidden="false" customHeight="false" outlineLevel="0" collapsed="false">
      <c r="A691" s="141"/>
      <c r="B691" s="142"/>
      <c r="C691" s="78"/>
      <c r="D691" s="78"/>
      <c r="E691" s="78"/>
      <c r="F691" s="78"/>
      <c r="G691" s="78"/>
      <c r="H691" s="143"/>
      <c r="I691" s="78"/>
      <c r="J691" s="78"/>
      <c r="K691" s="78"/>
      <c r="L691" s="78"/>
      <c r="M691" s="144"/>
      <c r="N691" s="145"/>
      <c r="O691" s="145"/>
    </row>
    <row r="692" customFormat="false" ht="15" hidden="false" customHeight="false" outlineLevel="0" collapsed="false">
      <c r="A692" s="141"/>
      <c r="B692" s="142"/>
      <c r="C692" s="78"/>
      <c r="D692" s="78"/>
      <c r="E692" s="78"/>
      <c r="F692" s="78"/>
      <c r="G692" s="78"/>
      <c r="H692" s="143"/>
      <c r="I692" s="78"/>
      <c r="J692" s="78"/>
      <c r="K692" s="78"/>
      <c r="L692" s="78"/>
      <c r="M692" s="144"/>
      <c r="N692" s="145"/>
      <c r="O692" s="145"/>
    </row>
    <row r="693" customFormat="false" ht="15" hidden="false" customHeight="false" outlineLevel="0" collapsed="false">
      <c r="A693" s="141"/>
      <c r="B693" s="142"/>
      <c r="C693" s="78"/>
      <c r="D693" s="78"/>
      <c r="E693" s="78"/>
      <c r="F693" s="78"/>
      <c r="G693" s="78"/>
      <c r="H693" s="143"/>
      <c r="I693" s="78"/>
      <c r="J693" s="78"/>
      <c r="K693" s="78"/>
      <c r="L693" s="78"/>
      <c r="M693" s="144"/>
      <c r="N693" s="145"/>
      <c r="O693" s="145"/>
    </row>
    <row r="694" customFormat="false" ht="15" hidden="false" customHeight="false" outlineLevel="0" collapsed="false">
      <c r="A694" s="141"/>
      <c r="B694" s="142"/>
      <c r="C694" s="78"/>
      <c r="D694" s="78"/>
      <c r="E694" s="78"/>
      <c r="F694" s="78"/>
      <c r="G694" s="78"/>
      <c r="H694" s="143"/>
      <c r="I694" s="78"/>
      <c r="J694" s="78"/>
      <c r="K694" s="78"/>
      <c r="L694" s="78"/>
      <c r="M694" s="144"/>
      <c r="N694" s="145"/>
      <c r="O694" s="145"/>
    </row>
    <row r="695" customFormat="false" ht="15" hidden="false" customHeight="false" outlineLevel="0" collapsed="false">
      <c r="A695" s="141"/>
      <c r="B695" s="142"/>
      <c r="C695" s="78"/>
      <c r="D695" s="78"/>
      <c r="E695" s="78"/>
      <c r="F695" s="78"/>
      <c r="G695" s="78"/>
      <c r="H695" s="143"/>
      <c r="I695" s="78"/>
      <c r="J695" s="78"/>
      <c r="K695" s="78"/>
      <c r="L695" s="78"/>
      <c r="M695" s="144"/>
      <c r="N695" s="145"/>
      <c r="O695" s="145"/>
    </row>
    <row r="696" customFormat="false" ht="15" hidden="false" customHeight="false" outlineLevel="0" collapsed="false">
      <c r="A696" s="141"/>
      <c r="B696" s="142"/>
      <c r="C696" s="78"/>
      <c r="D696" s="78"/>
      <c r="E696" s="78"/>
      <c r="F696" s="78"/>
      <c r="G696" s="78"/>
      <c r="H696" s="143"/>
      <c r="I696" s="78"/>
      <c r="J696" s="78"/>
      <c r="K696" s="78"/>
      <c r="L696" s="78"/>
      <c r="M696" s="144"/>
      <c r="N696" s="145"/>
      <c r="O696" s="145"/>
    </row>
    <row r="697" customFormat="false" ht="15" hidden="false" customHeight="false" outlineLevel="0" collapsed="false">
      <c r="A697" s="141"/>
      <c r="B697" s="142"/>
      <c r="C697" s="78"/>
      <c r="D697" s="78"/>
      <c r="E697" s="78"/>
      <c r="F697" s="78"/>
      <c r="G697" s="78"/>
      <c r="H697" s="143"/>
      <c r="I697" s="78"/>
      <c r="J697" s="78"/>
      <c r="K697" s="78"/>
      <c r="L697" s="78"/>
      <c r="M697" s="144"/>
      <c r="N697" s="145"/>
      <c r="O697" s="145"/>
    </row>
    <row r="698" customFormat="false" ht="15" hidden="false" customHeight="false" outlineLevel="0" collapsed="false">
      <c r="A698" s="141"/>
      <c r="B698" s="142"/>
      <c r="C698" s="78"/>
      <c r="D698" s="78"/>
      <c r="E698" s="78"/>
      <c r="F698" s="78"/>
      <c r="G698" s="78"/>
      <c r="H698" s="143"/>
      <c r="I698" s="78"/>
      <c r="J698" s="78"/>
      <c r="K698" s="78"/>
      <c r="L698" s="78"/>
      <c r="M698" s="144"/>
      <c r="N698" s="145"/>
      <c r="O698" s="145"/>
    </row>
    <row r="699" customFormat="false" ht="15" hidden="false" customHeight="false" outlineLevel="0" collapsed="false">
      <c r="A699" s="141"/>
      <c r="B699" s="142"/>
      <c r="C699" s="78"/>
      <c r="D699" s="78"/>
      <c r="E699" s="78"/>
      <c r="F699" s="78"/>
      <c r="G699" s="78"/>
      <c r="H699" s="143"/>
      <c r="I699" s="78"/>
      <c r="J699" s="78"/>
      <c r="K699" s="78"/>
      <c r="L699" s="78"/>
      <c r="M699" s="144"/>
      <c r="N699" s="145"/>
      <c r="O699" s="145"/>
    </row>
    <row r="700" customFormat="false" ht="15" hidden="false" customHeight="false" outlineLevel="0" collapsed="false">
      <c r="A700" s="141"/>
      <c r="B700" s="142"/>
      <c r="C700" s="78"/>
      <c r="D700" s="78"/>
      <c r="E700" s="78"/>
      <c r="F700" s="78"/>
      <c r="G700" s="78"/>
      <c r="H700" s="143"/>
      <c r="I700" s="78"/>
      <c r="J700" s="78"/>
      <c r="K700" s="78"/>
      <c r="L700" s="78"/>
      <c r="M700" s="144"/>
      <c r="N700" s="145"/>
      <c r="O700" s="145"/>
    </row>
    <row r="701" customFormat="false" ht="15" hidden="false" customHeight="false" outlineLevel="0" collapsed="false">
      <c r="A701" s="141"/>
      <c r="B701" s="142"/>
      <c r="C701" s="78"/>
      <c r="D701" s="78"/>
      <c r="E701" s="78"/>
      <c r="F701" s="78"/>
      <c r="G701" s="78"/>
      <c r="H701" s="143"/>
      <c r="I701" s="78"/>
      <c r="J701" s="78"/>
      <c r="K701" s="78"/>
      <c r="L701" s="78"/>
      <c r="M701" s="144"/>
      <c r="N701" s="145"/>
      <c r="O701" s="145"/>
    </row>
    <row r="702" customFormat="false" ht="15" hidden="false" customHeight="false" outlineLevel="0" collapsed="false">
      <c r="A702" s="141"/>
      <c r="B702" s="142"/>
      <c r="C702" s="78"/>
      <c r="D702" s="78"/>
      <c r="E702" s="78"/>
      <c r="F702" s="78"/>
      <c r="G702" s="78"/>
      <c r="H702" s="143"/>
      <c r="I702" s="78"/>
      <c r="J702" s="78"/>
      <c r="K702" s="78"/>
      <c r="L702" s="78"/>
      <c r="M702" s="144"/>
      <c r="N702" s="145"/>
      <c r="O702" s="145"/>
    </row>
    <row r="703" customFormat="false" ht="15" hidden="false" customHeight="false" outlineLevel="0" collapsed="false">
      <c r="A703" s="141"/>
      <c r="B703" s="142"/>
      <c r="C703" s="78"/>
      <c r="D703" s="78"/>
      <c r="E703" s="78"/>
      <c r="F703" s="78"/>
      <c r="G703" s="78"/>
      <c r="H703" s="143"/>
      <c r="I703" s="78"/>
      <c r="J703" s="78"/>
      <c r="K703" s="78"/>
      <c r="L703" s="78"/>
      <c r="M703" s="144"/>
      <c r="N703" s="145"/>
      <c r="O703" s="145"/>
    </row>
    <row r="704" customFormat="false" ht="15" hidden="false" customHeight="false" outlineLevel="0" collapsed="false">
      <c r="A704" s="141"/>
      <c r="B704" s="142"/>
      <c r="C704" s="78"/>
      <c r="D704" s="78"/>
      <c r="E704" s="78"/>
      <c r="F704" s="78"/>
      <c r="G704" s="78"/>
      <c r="H704" s="143"/>
      <c r="I704" s="78"/>
      <c r="J704" s="78"/>
      <c r="K704" s="78"/>
      <c r="L704" s="78"/>
      <c r="M704" s="144"/>
      <c r="N704" s="145"/>
      <c r="O704" s="145"/>
    </row>
    <row r="705" customFormat="false" ht="15" hidden="false" customHeight="false" outlineLevel="0" collapsed="false">
      <c r="A705" s="141"/>
      <c r="B705" s="142"/>
      <c r="C705" s="78"/>
      <c r="D705" s="78"/>
      <c r="E705" s="78"/>
      <c r="F705" s="78"/>
      <c r="G705" s="78"/>
      <c r="H705" s="143"/>
      <c r="I705" s="78"/>
      <c r="J705" s="78"/>
      <c r="K705" s="78"/>
      <c r="L705" s="78"/>
      <c r="M705" s="144"/>
      <c r="N705" s="145"/>
      <c r="O705" s="145"/>
    </row>
    <row r="706" customFormat="false" ht="15" hidden="false" customHeight="false" outlineLevel="0" collapsed="false">
      <c r="A706" s="141"/>
      <c r="B706" s="142"/>
      <c r="C706" s="78"/>
      <c r="D706" s="78"/>
      <c r="E706" s="78"/>
      <c r="F706" s="78"/>
      <c r="G706" s="78"/>
      <c r="H706" s="143"/>
      <c r="I706" s="78"/>
      <c r="J706" s="78"/>
      <c r="K706" s="78"/>
      <c r="L706" s="78"/>
      <c r="M706" s="144"/>
      <c r="N706" s="145"/>
      <c r="O706" s="145"/>
    </row>
    <row r="707" customFormat="false" ht="15" hidden="false" customHeight="false" outlineLevel="0" collapsed="false">
      <c r="A707" s="141"/>
      <c r="B707" s="142"/>
      <c r="C707" s="78"/>
      <c r="D707" s="78"/>
      <c r="E707" s="78"/>
      <c r="F707" s="78"/>
      <c r="G707" s="78"/>
      <c r="H707" s="143"/>
      <c r="I707" s="78"/>
      <c r="J707" s="78"/>
      <c r="K707" s="78"/>
      <c r="L707" s="78"/>
      <c r="M707" s="144"/>
      <c r="N707" s="145"/>
      <c r="O707" s="145"/>
    </row>
    <row r="708" customFormat="false" ht="15" hidden="false" customHeight="false" outlineLevel="0" collapsed="false">
      <c r="A708" s="141"/>
      <c r="B708" s="142"/>
      <c r="C708" s="78"/>
      <c r="D708" s="78"/>
      <c r="E708" s="78"/>
      <c r="F708" s="78"/>
      <c r="G708" s="78"/>
      <c r="H708" s="143"/>
      <c r="I708" s="78"/>
      <c r="J708" s="78"/>
      <c r="K708" s="78"/>
      <c r="L708" s="78"/>
      <c r="M708" s="144"/>
      <c r="N708" s="145"/>
      <c r="O708" s="145"/>
    </row>
    <row r="709" customFormat="false" ht="15" hidden="false" customHeight="false" outlineLevel="0" collapsed="false">
      <c r="A709" s="141"/>
      <c r="B709" s="142"/>
      <c r="C709" s="78"/>
      <c r="D709" s="78"/>
      <c r="E709" s="78"/>
      <c r="F709" s="78"/>
      <c r="G709" s="78"/>
      <c r="H709" s="143"/>
      <c r="I709" s="78"/>
      <c r="J709" s="78"/>
      <c r="K709" s="78"/>
      <c r="L709" s="78"/>
      <c r="M709" s="144"/>
      <c r="N709" s="145"/>
      <c r="O709" s="145"/>
    </row>
    <row r="710" customFormat="false" ht="15" hidden="false" customHeight="false" outlineLevel="0" collapsed="false">
      <c r="A710" s="141"/>
      <c r="B710" s="142"/>
      <c r="C710" s="78"/>
      <c r="D710" s="78"/>
      <c r="E710" s="78"/>
      <c r="F710" s="78"/>
      <c r="G710" s="78"/>
      <c r="H710" s="143"/>
      <c r="I710" s="78"/>
      <c r="J710" s="78"/>
      <c r="K710" s="78"/>
      <c r="L710" s="78"/>
      <c r="M710" s="144"/>
      <c r="N710" s="145"/>
      <c r="O710" s="145"/>
    </row>
    <row r="711" customFormat="false" ht="15" hidden="false" customHeight="false" outlineLevel="0" collapsed="false">
      <c r="A711" s="141"/>
      <c r="B711" s="142"/>
      <c r="C711" s="78"/>
      <c r="D711" s="78"/>
      <c r="E711" s="78"/>
      <c r="F711" s="78"/>
      <c r="G711" s="78"/>
      <c r="H711" s="143"/>
      <c r="I711" s="78"/>
      <c r="J711" s="78"/>
      <c r="K711" s="78"/>
      <c r="L711" s="78"/>
      <c r="M711" s="144"/>
      <c r="N711" s="145"/>
      <c r="O711" s="145"/>
    </row>
    <row r="712" customFormat="false" ht="15" hidden="false" customHeight="false" outlineLevel="0" collapsed="false">
      <c r="A712" s="141"/>
      <c r="B712" s="142"/>
      <c r="C712" s="78"/>
      <c r="D712" s="78"/>
      <c r="E712" s="78"/>
      <c r="F712" s="78"/>
      <c r="G712" s="78"/>
      <c r="H712" s="143"/>
      <c r="I712" s="78"/>
      <c r="J712" s="78"/>
      <c r="K712" s="78"/>
      <c r="L712" s="78"/>
      <c r="M712" s="144"/>
      <c r="N712" s="145"/>
      <c r="O712" s="145"/>
    </row>
    <row r="713" customFormat="false" ht="15" hidden="false" customHeight="false" outlineLevel="0" collapsed="false">
      <c r="A713" s="141"/>
      <c r="B713" s="142"/>
      <c r="C713" s="78"/>
      <c r="D713" s="78"/>
      <c r="E713" s="78"/>
      <c r="F713" s="78"/>
      <c r="G713" s="78"/>
      <c r="H713" s="143"/>
      <c r="I713" s="78"/>
      <c r="J713" s="78"/>
      <c r="K713" s="78"/>
      <c r="L713" s="78"/>
      <c r="M713" s="144"/>
      <c r="N713" s="145"/>
      <c r="O713" s="145"/>
    </row>
    <row r="714" customFormat="false" ht="15" hidden="false" customHeight="false" outlineLevel="0" collapsed="false">
      <c r="A714" s="141"/>
      <c r="B714" s="142"/>
      <c r="C714" s="78"/>
      <c r="D714" s="78"/>
      <c r="E714" s="78"/>
      <c r="F714" s="78"/>
      <c r="G714" s="78"/>
      <c r="H714" s="143"/>
      <c r="I714" s="78"/>
      <c r="J714" s="78"/>
      <c r="K714" s="78"/>
      <c r="L714" s="78"/>
      <c r="M714" s="144"/>
      <c r="N714" s="145"/>
      <c r="O714" s="145"/>
    </row>
    <row r="715" customFormat="false" ht="15" hidden="false" customHeight="false" outlineLevel="0" collapsed="false">
      <c r="A715" s="141"/>
      <c r="B715" s="142"/>
      <c r="C715" s="78"/>
      <c r="D715" s="78"/>
      <c r="E715" s="78"/>
      <c r="F715" s="78"/>
      <c r="G715" s="78"/>
      <c r="H715" s="143"/>
      <c r="I715" s="78"/>
      <c r="J715" s="78"/>
      <c r="K715" s="78"/>
      <c r="L715" s="78"/>
      <c r="M715" s="144"/>
      <c r="N715" s="145"/>
      <c r="O715" s="145"/>
    </row>
    <row r="716" customFormat="false" ht="15" hidden="false" customHeight="false" outlineLevel="0" collapsed="false">
      <c r="A716" s="141"/>
      <c r="B716" s="142"/>
      <c r="C716" s="78"/>
      <c r="D716" s="78"/>
      <c r="E716" s="78"/>
      <c r="F716" s="78"/>
      <c r="G716" s="78"/>
      <c r="H716" s="143"/>
      <c r="I716" s="78"/>
      <c r="J716" s="78"/>
      <c r="K716" s="78"/>
      <c r="L716" s="78"/>
      <c r="M716" s="144"/>
      <c r="N716" s="145"/>
      <c r="O716" s="145"/>
    </row>
    <row r="717" customFormat="false" ht="15" hidden="false" customHeight="false" outlineLevel="0" collapsed="false">
      <c r="A717" s="141"/>
      <c r="B717" s="142"/>
      <c r="C717" s="78"/>
      <c r="D717" s="78"/>
      <c r="E717" s="78"/>
      <c r="F717" s="78"/>
      <c r="G717" s="78"/>
      <c r="H717" s="143"/>
      <c r="I717" s="78"/>
      <c r="J717" s="78"/>
      <c r="K717" s="78"/>
      <c r="L717" s="78"/>
      <c r="M717" s="144"/>
      <c r="N717" s="145"/>
      <c r="O717" s="145"/>
    </row>
    <row r="718" customFormat="false" ht="15" hidden="false" customHeight="false" outlineLevel="0" collapsed="false">
      <c r="A718" s="141"/>
      <c r="B718" s="142"/>
      <c r="C718" s="78"/>
      <c r="D718" s="78"/>
      <c r="E718" s="78"/>
      <c r="F718" s="78"/>
      <c r="G718" s="78"/>
      <c r="H718" s="143"/>
      <c r="I718" s="78"/>
      <c r="J718" s="78"/>
      <c r="K718" s="78"/>
      <c r="L718" s="78"/>
      <c r="M718" s="144"/>
      <c r="N718" s="145"/>
      <c r="O718" s="145"/>
    </row>
    <row r="719" customFormat="false" ht="15" hidden="false" customHeight="false" outlineLevel="0" collapsed="false">
      <c r="A719" s="141"/>
      <c r="B719" s="142"/>
      <c r="C719" s="78"/>
      <c r="D719" s="78"/>
      <c r="E719" s="78"/>
      <c r="F719" s="78"/>
      <c r="G719" s="78"/>
      <c r="H719" s="143"/>
      <c r="I719" s="78"/>
      <c r="J719" s="78"/>
      <c r="K719" s="78"/>
      <c r="L719" s="78"/>
      <c r="M719" s="144"/>
      <c r="N719" s="145"/>
      <c r="O719" s="145"/>
    </row>
    <row r="720" customFormat="false" ht="15" hidden="false" customHeight="false" outlineLevel="0" collapsed="false">
      <c r="A720" s="141"/>
      <c r="B720" s="142"/>
      <c r="C720" s="78"/>
      <c r="D720" s="78"/>
      <c r="E720" s="78"/>
      <c r="F720" s="78"/>
      <c r="G720" s="78"/>
      <c r="H720" s="143"/>
      <c r="I720" s="78"/>
      <c r="J720" s="78"/>
      <c r="K720" s="78"/>
      <c r="L720" s="78"/>
      <c r="M720" s="144"/>
      <c r="N720" s="145"/>
      <c r="O720" s="145"/>
    </row>
    <row r="721" customFormat="false" ht="15" hidden="false" customHeight="false" outlineLevel="0" collapsed="false">
      <c r="A721" s="141"/>
      <c r="B721" s="142"/>
      <c r="C721" s="78"/>
      <c r="D721" s="78"/>
      <c r="E721" s="78"/>
      <c r="F721" s="78"/>
      <c r="G721" s="78"/>
      <c r="H721" s="143"/>
      <c r="I721" s="78"/>
      <c r="J721" s="78"/>
      <c r="K721" s="78"/>
      <c r="L721" s="78"/>
      <c r="M721" s="144"/>
      <c r="N721" s="145"/>
      <c r="O721" s="145"/>
    </row>
    <row r="722" customFormat="false" ht="15" hidden="false" customHeight="false" outlineLevel="0" collapsed="false">
      <c r="A722" s="141"/>
      <c r="B722" s="142"/>
      <c r="C722" s="78"/>
      <c r="D722" s="78"/>
      <c r="E722" s="78"/>
      <c r="F722" s="78"/>
      <c r="G722" s="78"/>
      <c r="H722" s="143"/>
      <c r="I722" s="78"/>
      <c r="J722" s="78"/>
      <c r="K722" s="78"/>
      <c r="L722" s="78"/>
      <c r="M722" s="144"/>
      <c r="N722" s="145"/>
      <c r="O722" s="145"/>
    </row>
    <row r="723" customFormat="false" ht="15" hidden="false" customHeight="false" outlineLevel="0" collapsed="false">
      <c r="A723" s="141"/>
      <c r="B723" s="142"/>
      <c r="C723" s="78"/>
      <c r="D723" s="78"/>
      <c r="E723" s="78"/>
      <c r="F723" s="78"/>
      <c r="G723" s="78"/>
      <c r="H723" s="143"/>
      <c r="I723" s="78"/>
      <c r="J723" s="78"/>
      <c r="K723" s="78"/>
      <c r="L723" s="78"/>
      <c r="M723" s="144"/>
      <c r="N723" s="145"/>
      <c r="O723" s="145"/>
    </row>
    <row r="724" customFormat="false" ht="15" hidden="false" customHeight="false" outlineLevel="0" collapsed="false">
      <c r="A724" s="141"/>
      <c r="B724" s="142"/>
      <c r="C724" s="78"/>
      <c r="D724" s="78"/>
      <c r="E724" s="78"/>
      <c r="F724" s="78"/>
      <c r="G724" s="78"/>
      <c r="H724" s="143"/>
      <c r="I724" s="78"/>
      <c r="J724" s="78"/>
      <c r="K724" s="78"/>
      <c r="L724" s="78"/>
      <c r="M724" s="144"/>
      <c r="N724" s="145"/>
      <c r="O724" s="145"/>
    </row>
    <row r="725" customFormat="false" ht="15" hidden="false" customHeight="false" outlineLevel="0" collapsed="false">
      <c r="A725" s="141"/>
      <c r="B725" s="142"/>
      <c r="C725" s="78"/>
      <c r="D725" s="78"/>
      <c r="E725" s="78"/>
      <c r="F725" s="78"/>
      <c r="G725" s="78"/>
      <c r="H725" s="143"/>
      <c r="I725" s="78"/>
      <c r="J725" s="78"/>
      <c r="K725" s="78"/>
      <c r="L725" s="78"/>
      <c r="M725" s="144"/>
      <c r="N725" s="145"/>
      <c r="O725" s="145"/>
    </row>
    <row r="726" customFormat="false" ht="15" hidden="false" customHeight="false" outlineLevel="0" collapsed="false">
      <c r="A726" s="141"/>
      <c r="B726" s="142"/>
      <c r="C726" s="78"/>
      <c r="D726" s="78"/>
      <c r="E726" s="78"/>
      <c r="F726" s="78"/>
      <c r="G726" s="78"/>
      <c r="H726" s="143"/>
      <c r="I726" s="78"/>
      <c r="J726" s="78"/>
      <c r="K726" s="78"/>
      <c r="L726" s="78"/>
      <c r="M726" s="144"/>
      <c r="N726" s="145"/>
      <c r="O726" s="145"/>
    </row>
    <row r="727" customFormat="false" ht="15" hidden="false" customHeight="false" outlineLevel="0" collapsed="false">
      <c r="A727" s="141"/>
      <c r="B727" s="142"/>
      <c r="C727" s="78"/>
      <c r="D727" s="78"/>
      <c r="E727" s="78"/>
      <c r="F727" s="78"/>
      <c r="G727" s="78"/>
      <c r="H727" s="143"/>
      <c r="I727" s="78"/>
      <c r="J727" s="78"/>
      <c r="K727" s="78"/>
      <c r="L727" s="78"/>
      <c r="M727" s="144"/>
      <c r="N727" s="145"/>
      <c r="O727" s="145"/>
    </row>
    <row r="728" customFormat="false" ht="15" hidden="false" customHeight="false" outlineLevel="0" collapsed="false">
      <c r="A728" s="141"/>
      <c r="B728" s="142"/>
      <c r="C728" s="78"/>
      <c r="D728" s="78"/>
      <c r="E728" s="78"/>
      <c r="F728" s="78"/>
      <c r="G728" s="78"/>
      <c r="H728" s="143"/>
      <c r="I728" s="78"/>
      <c r="J728" s="78"/>
      <c r="K728" s="78"/>
      <c r="L728" s="78"/>
      <c r="M728" s="144"/>
      <c r="N728" s="145"/>
      <c r="O728" s="145"/>
    </row>
    <row r="729" customFormat="false" ht="15" hidden="false" customHeight="false" outlineLevel="0" collapsed="false">
      <c r="A729" s="141"/>
      <c r="B729" s="142"/>
      <c r="C729" s="78"/>
      <c r="D729" s="78"/>
      <c r="E729" s="78"/>
      <c r="F729" s="78"/>
      <c r="G729" s="78"/>
      <c r="H729" s="143"/>
      <c r="I729" s="78"/>
      <c r="J729" s="78"/>
      <c r="K729" s="78"/>
      <c r="L729" s="78"/>
      <c r="M729" s="144"/>
      <c r="N729" s="145"/>
      <c r="O729" s="145"/>
    </row>
    <row r="730" customFormat="false" ht="15" hidden="false" customHeight="false" outlineLevel="0" collapsed="false">
      <c r="A730" s="141"/>
      <c r="B730" s="142"/>
      <c r="C730" s="78"/>
      <c r="D730" s="78"/>
      <c r="E730" s="78"/>
      <c r="F730" s="78"/>
      <c r="G730" s="78"/>
      <c r="H730" s="143"/>
      <c r="I730" s="78"/>
      <c r="J730" s="78"/>
      <c r="K730" s="78"/>
      <c r="L730" s="78"/>
      <c r="M730" s="144"/>
      <c r="N730" s="145"/>
      <c r="O730" s="145"/>
    </row>
    <row r="731" customFormat="false" ht="15" hidden="false" customHeight="false" outlineLevel="0" collapsed="false">
      <c r="A731" s="141"/>
      <c r="B731" s="142"/>
      <c r="C731" s="78"/>
      <c r="D731" s="78"/>
      <c r="E731" s="78"/>
      <c r="F731" s="78"/>
      <c r="G731" s="78"/>
      <c r="H731" s="143"/>
      <c r="I731" s="78"/>
      <c r="J731" s="78"/>
      <c r="K731" s="78"/>
      <c r="L731" s="78"/>
      <c r="M731" s="144"/>
      <c r="N731" s="145"/>
      <c r="O731" s="145"/>
    </row>
    <row r="732" customFormat="false" ht="15" hidden="false" customHeight="false" outlineLevel="0" collapsed="false">
      <c r="A732" s="141"/>
      <c r="B732" s="142"/>
      <c r="C732" s="78"/>
      <c r="D732" s="78"/>
      <c r="E732" s="78"/>
      <c r="F732" s="78"/>
      <c r="G732" s="78"/>
      <c r="H732" s="143"/>
      <c r="I732" s="78"/>
      <c r="J732" s="78"/>
      <c r="K732" s="78"/>
      <c r="L732" s="78"/>
      <c r="M732" s="144"/>
      <c r="N732" s="145"/>
      <c r="O732" s="145"/>
    </row>
    <row r="733" customFormat="false" ht="15" hidden="false" customHeight="false" outlineLevel="0" collapsed="false">
      <c r="A733" s="141"/>
      <c r="B733" s="142"/>
      <c r="C733" s="78"/>
      <c r="D733" s="78"/>
      <c r="E733" s="78"/>
      <c r="F733" s="78"/>
      <c r="G733" s="78"/>
      <c r="H733" s="143"/>
      <c r="I733" s="78"/>
      <c r="J733" s="78"/>
      <c r="K733" s="78"/>
      <c r="L733" s="78"/>
      <c r="M733" s="144"/>
      <c r="N733" s="145"/>
      <c r="O733" s="145"/>
    </row>
    <row r="734" customFormat="false" ht="15" hidden="false" customHeight="false" outlineLevel="0" collapsed="false">
      <c r="A734" s="141"/>
      <c r="B734" s="142"/>
      <c r="C734" s="78"/>
      <c r="D734" s="78"/>
      <c r="E734" s="78"/>
      <c r="F734" s="78"/>
      <c r="G734" s="78"/>
      <c r="H734" s="143"/>
      <c r="I734" s="78"/>
      <c r="J734" s="78"/>
      <c r="K734" s="78"/>
      <c r="L734" s="78"/>
      <c r="M734" s="144"/>
      <c r="N734" s="145"/>
      <c r="O734" s="145"/>
    </row>
    <row r="735" customFormat="false" ht="15" hidden="false" customHeight="false" outlineLevel="0" collapsed="false">
      <c r="A735" s="141"/>
      <c r="B735" s="142"/>
      <c r="C735" s="78"/>
      <c r="D735" s="78"/>
      <c r="E735" s="78"/>
      <c r="F735" s="78"/>
      <c r="G735" s="78"/>
      <c r="H735" s="143"/>
      <c r="I735" s="78"/>
      <c r="J735" s="78"/>
      <c r="K735" s="78"/>
      <c r="L735" s="78"/>
      <c r="M735" s="144"/>
      <c r="N735" s="145"/>
      <c r="O735" s="145"/>
    </row>
    <row r="736" customFormat="false" ht="15" hidden="false" customHeight="false" outlineLevel="0" collapsed="false">
      <c r="A736" s="141"/>
      <c r="B736" s="142"/>
      <c r="C736" s="78"/>
      <c r="D736" s="78"/>
      <c r="E736" s="78"/>
      <c r="F736" s="78"/>
      <c r="G736" s="78"/>
      <c r="H736" s="143"/>
      <c r="I736" s="78"/>
      <c r="J736" s="78"/>
      <c r="K736" s="78"/>
      <c r="L736" s="78"/>
      <c r="M736" s="144"/>
      <c r="N736" s="145"/>
      <c r="O736" s="145"/>
    </row>
    <row r="737" customFormat="false" ht="15" hidden="false" customHeight="false" outlineLevel="0" collapsed="false">
      <c r="A737" s="141"/>
      <c r="B737" s="142"/>
      <c r="C737" s="78"/>
      <c r="D737" s="78"/>
      <c r="E737" s="78"/>
      <c r="F737" s="78"/>
      <c r="G737" s="78"/>
      <c r="H737" s="143"/>
      <c r="I737" s="78"/>
      <c r="J737" s="78"/>
      <c r="K737" s="78"/>
      <c r="L737" s="78"/>
      <c r="M737" s="144"/>
      <c r="N737" s="145"/>
      <c r="O737" s="145"/>
    </row>
    <row r="738" customFormat="false" ht="15" hidden="false" customHeight="false" outlineLevel="0" collapsed="false">
      <c r="A738" s="141"/>
      <c r="B738" s="142"/>
      <c r="C738" s="78"/>
      <c r="D738" s="78"/>
      <c r="E738" s="78"/>
      <c r="F738" s="78"/>
      <c r="G738" s="78"/>
      <c r="H738" s="143"/>
      <c r="I738" s="78"/>
      <c r="J738" s="78"/>
      <c r="K738" s="78"/>
      <c r="L738" s="78"/>
      <c r="M738" s="144"/>
      <c r="N738" s="145"/>
      <c r="O738" s="145"/>
    </row>
    <row r="739" customFormat="false" ht="15" hidden="false" customHeight="false" outlineLevel="0" collapsed="false">
      <c r="A739" s="141"/>
      <c r="B739" s="142"/>
      <c r="C739" s="78"/>
      <c r="D739" s="78"/>
      <c r="E739" s="78"/>
      <c r="F739" s="78"/>
      <c r="G739" s="78"/>
      <c r="H739" s="143"/>
      <c r="I739" s="78"/>
      <c r="J739" s="78"/>
      <c r="K739" s="78"/>
      <c r="L739" s="78"/>
      <c r="M739" s="144"/>
      <c r="N739" s="145"/>
      <c r="O739" s="145"/>
    </row>
    <row r="740" customFormat="false" ht="15" hidden="false" customHeight="false" outlineLevel="0" collapsed="false">
      <c r="A740" s="141"/>
      <c r="B740" s="142"/>
      <c r="C740" s="78"/>
      <c r="D740" s="78"/>
      <c r="E740" s="78"/>
      <c r="F740" s="78"/>
      <c r="G740" s="78"/>
      <c r="H740" s="143"/>
      <c r="I740" s="78"/>
      <c r="J740" s="78"/>
      <c r="K740" s="78"/>
      <c r="L740" s="78"/>
      <c r="M740" s="144"/>
      <c r="N740" s="145"/>
      <c r="O740" s="145"/>
    </row>
    <row r="741" customFormat="false" ht="15" hidden="false" customHeight="false" outlineLevel="0" collapsed="false">
      <c r="A741" s="141"/>
      <c r="B741" s="142"/>
      <c r="C741" s="78"/>
      <c r="D741" s="78"/>
      <c r="E741" s="78"/>
      <c r="F741" s="78"/>
      <c r="G741" s="78"/>
      <c r="H741" s="143"/>
      <c r="I741" s="78"/>
      <c r="J741" s="78"/>
      <c r="K741" s="78"/>
      <c r="L741" s="78"/>
      <c r="M741" s="144"/>
      <c r="N741" s="145"/>
      <c r="O741" s="145"/>
    </row>
    <row r="742" customFormat="false" ht="15" hidden="false" customHeight="false" outlineLevel="0" collapsed="false">
      <c r="A742" s="141"/>
      <c r="B742" s="142"/>
      <c r="C742" s="78"/>
      <c r="D742" s="78"/>
      <c r="E742" s="78"/>
      <c r="F742" s="78"/>
      <c r="G742" s="78"/>
      <c r="H742" s="143"/>
      <c r="I742" s="78"/>
      <c r="J742" s="78"/>
      <c r="K742" s="78"/>
      <c r="L742" s="78"/>
      <c r="M742" s="144"/>
      <c r="N742" s="145"/>
      <c r="O742" s="145"/>
    </row>
    <row r="743" customFormat="false" ht="15" hidden="false" customHeight="false" outlineLevel="0" collapsed="false">
      <c r="A743" s="141"/>
      <c r="B743" s="142"/>
      <c r="C743" s="78"/>
      <c r="D743" s="78"/>
      <c r="E743" s="78"/>
      <c r="F743" s="78"/>
      <c r="G743" s="78"/>
      <c r="H743" s="143"/>
      <c r="I743" s="78"/>
      <c r="J743" s="78"/>
      <c r="K743" s="78"/>
      <c r="L743" s="78"/>
      <c r="M743" s="144"/>
      <c r="N743" s="145"/>
      <c r="O743" s="145"/>
    </row>
    <row r="744" customFormat="false" ht="15" hidden="false" customHeight="false" outlineLevel="0" collapsed="false">
      <c r="A744" s="141"/>
      <c r="B744" s="142"/>
      <c r="C744" s="78"/>
      <c r="D744" s="78"/>
      <c r="E744" s="78"/>
      <c r="F744" s="78"/>
      <c r="G744" s="78"/>
      <c r="H744" s="143"/>
      <c r="I744" s="78"/>
      <c r="J744" s="78"/>
      <c r="K744" s="78"/>
      <c r="L744" s="78"/>
      <c r="M744" s="144"/>
      <c r="N744" s="145"/>
      <c r="O744" s="145"/>
    </row>
    <row r="745" customFormat="false" ht="15" hidden="false" customHeight="false" outlineLevel="0" collapsed="false">
      <c r="A745" s="141"/>
      <c r="B745" s="142"/>
      <c r="C745" s="78"/>
      <c r="D745" s="78"/>
      <c r="E745" s="78"/>
      <c r="F745" s="78"/>
      <c r="G745" s="78"/>
      <c r="H745" s="143"/>
      <c r="I745" s="78"/>
      <c r="J745" s="78"/>
      <c r="K745" s="78"/>
      <c r="L745" s="78"/>
      <c r="M745" s="144"/>
      <c r="N745" s="145"/>
      <c r="O745" s="145"/>
    </row>
    <row r="746" customFormat="false" ht="15" hidden="false" customHeight="false" outlineLevel="0" collapsed="false">
      <c r="A746" s="141"/>
      <c r="B746" s="142"/>
      <c r="C746" s="78"/>
      <c r="D746" s="78"/>
      <c r="E746" s="78"/>
      <c r="F746" s="78"/>
      <c r="G746" s="78"/>
      <c r="H746" s="143"/>
      <c r="I746" s="78"/>
      <c r="J746" s="78"/>
      <c r="K746" s="78"/>
      <c r="L746" s="78"/>
      <c r="M746" s="144"/>
      <c r="N746" s="145"/>
      <c r="O746" s="145"/>
    </row>
    <row r="747" customFormat="false" ht="15" hidden="false" customHeight="false" outlineLevel="0" collapsed="false">
      <c r="A747" s="141"/>
      <c r="B747" s="142"/>
      <c r="C747" s="78"/>
      <c r="D747" s="78"/>
      <c r="E747" s="78"/>
      <c r="F747" s="78"/>
      <c r="G747" s="78"/>
      <c r="H747" s="143"/>
      <c r="I747" s="78"/>
      <c r="J747" s="78"/>
      <c r="K747" s="78"/>
      <c r="L747" s="78"/>
      <c r="M747" s="144"/>
      <c r="N747" s="145"/>
      <c r="O747" s="145"/>
    </row>
    <row r="748" customFormat="false" ht="15" hidden="false" customHeight="false" outlineLevel="0" collapsed="false">
      <c r="A748" s="141"/>
      <c r="B748" s="142"/>
      <c r="C748" s="78"/>
      <c r="D748" s="78"/>
      <c r="E748" s="78"/>
      <c r="F748" s="78"/>
      <c r="G748" s="78"/>
      <c r="H748" s="143"/>
      <c r="I748" s="78"/>
      <c r="J748" s="78"/>
      <c r="K748" s="78"/>
      <c r="L748" s="78"/>
      <c r="M748" s="144"/>
      <c r="N748" s="145"/>
      <c r="O748" s="145"/>
    </row>
    <row r="749" customFormat="false" ht="15" hidden="false" customHeight="false" outlineLevel="0" collapsed="false">
      <c r="A749" s="141"/>
      <c r="B749" s="142"/>
      <c r="C749" s="78"/>
      <c r="D749" s="78"/>
      <c r="E749" s="78"/>
      <c r="F749" s="78"/>
      <c r="G749" s="78"/>
      <c r="H749" s="143"/>
      <c r="I749" s="78"/>
      <c r="J749" s="78"/>
      <c r="K749" s="78"/>
      <c r="L749" s="78"/>
      <c r="M749" s="144"/>
      <c r="N749" s="145"/>
      <c r="O749" s="145"/>
    </row>
    <row r="750" customFormat="false" ht="15" hidden="false" customHeight="false" outlineLevel="0" collapsed="false">
      <c r="A750" s="141"/>
      <c r="B750" s="142"/>
      <c r="C750" s="78"/>
      <c r="D750" s="78"/>
      <c r="E750" s="78"/>
      <c r="F750" s="78"/>
      <c r="G750" s="78"/>
      <c r="H750" s="143"/>
      <c r="I750" s="78"/>
      <c r="J750" s="78"/>
      <c r="K750" s="78"/>
      <c r="L750" s="78"/>
      <c r="M750" s="144"/>
      <c r="N750" s="145"/>
      <c r="O750" s="145"/>
    </row>
    <row r="751" customFormat="false" ht="15" hidden="false" customHeight="false" outlineLevel="0" collapsed="false">
      <c r="A751" s="141"/>
      <c r="B751" s="142"/>
      <c r="C751" s="78"/>
      <c r="D751" s="78"/>
      <c r="E751" s="78"/>
      <c r="F751" s="78"/>
      <c r="G751" s="78"/>
      <c r="H751" s="143"/>
      <c r="I751" s="78"/>
      <c r="J751" s="78"/>
      <c r="K751" s="78"/>
      <c r="L751" s="78"/>
      <c r="M751" s="144"/>
      <c r="N751" s="145"/>
      <c r="O751" s="145"/>
    </row>
    <row r="752" customFormat="false" ht="15" hidden="false" customHeight="false" outlineLevel="0" collapsed="false">
      <c r="A752" s="141"/>
      <c r="B752" s="142"/>
      <c r="C752" s="78"/>
      <c r="D752" s="78"/>
      <c r="E752" s="78"/>
      <c r="F752" s="78"/>
      <c r="G752" s="78"/>
      <c r="H752" s="143"/>
      <c r="I752" s="78"/>
      <c r="J752" s="78"/>
      <c r="K752" s="78"/>
      <c r="L752" s="78"/>
      <c r="M752" s="144"/>
      <c r="N752" s="145"/>
      <c r="O752" s="145"/>
    </row>
    <row r="753" customFormat="false" ht="15" hidden="false" customHeight="false" outlineLevel="0" collapsed="false">
      <c r="A753" s="141"/>
      <c r="B753" s="142"/>
      <c r="C753" s="78"/>
      <c r="D753" s="78"/>
      <c r="E753" s="78"/>
      <c r="F753" s="78"/>
      <c r="G753" s="78"/>
      <c r="H753" s="143"/>
      <c r="I753" s="78"/>
      <c r="J753" s="78"/>
      <c r="K753" s="78"/>
      <c r="L753" s="78"/>
      <c r="M753" s="144"/>
      <c r="N753" s="145"/>
      <c r="O753" s="145"/>
    </row>
    <row r="754" customFormat="false" ht="15" hidden="false" customHeight="false" outlineLevel="0" collapsed="false">
      <c r="A754" s="141"/>
      <c r="B754" s="142"/>
      <c r="C754" s="78"/>
      <c r="D754" s="78"/>
      <c r="E754" s="78"/>
      <c r="F754" s="78"/>
      <c r="G754" s="78"/>
      <c r="H754" s="143"/>
      <c r="I754" s="78"/>
      <c r="J754" s="78"/>
      <c r="K754" s="78"/>
      <c r="L754" s="78"/>
      <c r="M754" s="144"/>
      <c r="N754" s="145"/>
      <c r="O754" s="145"/>
    </row>
    <row r="755" customFormat="false" ht="15" hidden="false" customHeight="false" outlineLevel="0" collapsed="false">
      <c r="A755" s="141"/>
      <c r="B755" s="142"/>
      <c r="C755" s="78"/>
      <c r="D755" s="78"/>
      <c r="E755" s="78"/>
      <c r="F755" s="78"/>
      <c r="G755" s="78"/>
      <c r="H755" s="143"/>
      <c r="I755" s="78"/>
      <c r="J755" s="78"/>
      <c r="K755" s="78"/>
      <c r="L755" s="78"/>
      <c r="M755" s="144"/>
      <c r="N755" s="145"/>
      <c r="O755" s="145"/>
    </row>
    <row r="756" customFormat="false" ht="15" hidden="false" customHeight="false" outlineLevel="0" collapsed="false">
      <c r="A756" s="141"/>
      <c r="B756" s="142"/>
      <c r="C756" s="78"/>
      <c r="D756" s="78"/>
      <c r="E756" s="78"/>
      <c r="F756" s="78"/>
      <c r="G756" s="78"/>
      <c r="H756" s="143"/>
      <c r="I756" s="78"/>
      <c r="J756" s="78"/>
      <c r="K756" s="78"/>
      <c r="L756" s="78"/>
      <c r="M756" s="144"/>
      <c r="N756" s="145"/>
      <c r="O756" s="145"/>
    </row>
    <row r="757" customFormat="false" ht="15" hidden="false" customHeight="false" outlineLevel="0" collapsed="false">
      <c r="A757" s="141"/>
      <c r="B757" s="142"/>
      <c r="C757" s="78"/>
      <c r="D757" s="78"/>
      <c r="E757" s="78"/>
      <c r="F757" s="78"/>
      <c r="G757" s="78"/>
      <c r="H757" s="143"/>
      <c r="I757" s="78"/>
      <c r="J757" s="78"/>
      <c r="K757" s="78"/>
      <c r="L757" s="78"/>
      <c r="M757" s="144"/>
      <c r="N757" s="145"/>
      <c r="O757" s="145"/>
    </row>
    <row r="758" customFormat="false" ht="15" hidden="false" customHeight="false" outlineLevel="0" collapsed="false">
      <c r="A758" s="141"/>
      <c r="B758" s="142"/>
      <c r="C758" s="78"/>
      <c r="D758" s="78"/>
      <c r="E758" s="78"/>
      <c r="F758" s="78"/>
      <c r="G758" s="78"/>
      <c r="H758" s="143"/>
      <c r="I758" s="78"/>
      <c r="J758" s="78"/>
      <c r="K758" s="78"/>
      <c r="L758" s="78"/>
      <c r="M758" s="144"/>
      <c r="N758" s="145"/>
      <c r="O758" s="145"/>
    </row>
    <row r="759" customFormat="false" ht="15" hidden="false" customHeight="false" outlineLevel="0" collapsed="false">
      <c r="A759" s="141"/>
      <c r="B759" s="142"/>
      <c r="C759" s="78"/>
      <c r="D759" s="78"/>
      <c r="E759" s="78"/>
      <c r="F759" s="78"/>
      <c r="G759" s="78"/>
      <c r="H759" s="143"/>
      <c r="I759" s="78"/>
      <c r="J759" s="78"/>
      <c r="K759" s="78"/>
      <c r="L759" s="78"/>
      <c r="M759" s="144"/>
      <c r="N759" s="145"/>
      <c r="O759" s="145"/>
    </row>
    <row r="760" customFormat="false" ht="15" hidden="false" customHeight="false" outlineLevel="0" collapsed="false">
      <c r="A760" s="141"/>
      <c r="B760" s="142"/>
      <c r="C760" s="78"/>
      <c r="D760" s="78"/>
      <c r="E760" s="78"/>
      <c r="F760" s="78"/>
      <c r="G760" s="78"/>
      <c r="H760" s="143"/>
      <c r="I760" s="78"/>
      <c r="J760" s="78"/>
      <c r="K760" s="78"/>
      <c r="L760" s="78"/>
      <c r="M760" s="144"/>
      <c r="N760" s="145"/>
      <c r="O760" s="145"/>
    </row>
    <row r="761" customFormat="false" ht="15" hidden="false" customHeight="false" outlineLevel="0" collapsed="false">
      <c r="A761" s="141"/>
      <c r="B761" s="142"/>
      <c r="C761" s="78"/>
      <c r="D761" s="78"/>
      <c r="E761" s="78"/>
      <c r="F761" s="78"/>
      <c r="G761" s="78"/>
      <c r="H761" s="143"/>
      <c r="I761" s="78"/>
      <c r="J761" s="78"/>
      <c r="K761" s="78"/>
      <c r="L761" s="78"/>
      <c r="M761" s="144"/>
      <c r="N761" s="145"/>
      <c r="O761" s="145"/>
    </row>
    <row r="762" customFormat="false" ht="15" hidden="false" customHeight="false" outlineLevel="0" collapsed="false">
      <c r="A762" s="141"/>
      <c r="B762" s="142"/>
      <c r="C762" s="78"/>
      <c r="D762" s="78"/>
      <c r="E762" s="78"/>
      <c r="F762" s="78"/>
      <c r="G762" s="78"/>
      <c r="H762" s="143"/>
      <c r="I762" s="78"/>
      <c r="J762" s="78"/>
      <c r="K762" s="78"/>
      <c r="L762" s="78"/>
      <c r="M762" s="144"/>
      <c r="N762" s="145"/>
      <c r="O762" s="145"/>
    </row>
    <row r="763" customFormat="false" ht="15" hidden="false" customHeight="false" outlineLevel="0" collapsed="false">
      <c r="A763" s="141"/>
      <c r="B763" s="142"/>
      <c r="C763" s="78"/>
      <c r="D763" s="78"/>
      <c r="E763" s="78"/>
      <c r="F763" s="78"/>
      <c r="G763" s="78"/>
      <c r="H763" s="143"/>
      <c r="I763" s="78"/>
      <c r="J763" s="78"/>
      <c r="K763" s="78"/>
      <c r="L763" s="78"/>
      <c r="M763" s="144"/>
      <c r="N763" s="145"/>
      <c r="O763" s="145"/>
    </row>
    <row r="764" customFormat="false" ht="15" hidden="false" customHeight="false" outlineLevel="0" collapsed="false">
      <c r="A764" s="141"/>
      <c r="B764" s="142"/>
      <c r="C764" s="78"/>
      <c r="D764" s="78"/>
      <c r="E764" s="78"/>
      <c r="F764" s="78"/>
      <c r="G764" s="78"/>
      <c r="H764" s="143"/>
      <c r="I764" s="78"/>
      <c r="J764" s="78"/>
      <c r="K764" s="78"/>
      <c r="L764" s="78"/>
      <c r="M764" s="144"/>
      <c r="N764" s="145"/>
      <c r="O764" s="145"/>
    </row>
    <row r="765" customFormat="false" ht="15" hidden="false" customHeight="false" outlineLevel="0" collapsed="false">
      <c r="A765" s="141"/>
      <c r="B765" s="142"/>
      <c r="C765" s="78"/>
      <c r="D765" s="78"/>
      <c r="E765" s="78"/>
      <c r="F765" s="78"/>
      <c r="G765" s="78"/>
      <c r="H765" s="143"/>
      <c r="I765" s="78"/>
      <c r="J765" s="78"/>
      <c r="K765" s="78"/>
      <c r="L765" s="78"/>
      <c r="M765" s="144"/>
      <c r="N765" s="145"/>
      <c r="O765" s="145"/>
    </row>
    <row r="766" customFormat="false" ht="15" hidden="false" customHeight="false" outlineLevel="0" collapsed="false">
      <c r="A766" s="141"/>
      <c r="B766" s="142"/>
      <c r="C766" s="78"/>
      <c r="D766" s="78"/>
      <c r="E766" s="78"/>
      <c r="F766" s="78"/>
      <c r="G766" s="78"/>
      <c r="H766" s="143"/>
      <c r="I766" s="78"/>
      <c r="J766" s="78"/>
      <c r="K766" s="78"/>
      <c r="L766" s="78"/>
      <c r="M766" s="144"/>
      <c r="N766" s="145"/>
      <c r="O766" s="145"/>
    </row>
    <row r="767" customFormat="false" ht="15" hidden="false" customHeight="false" outlineLevel="0" collapsed="false">
      <c r="A767" s="141"/>
      <c r="B767" s="142"/>
      <c r="C767" s="78"/>
      <c r="D767" s="78"/>
      <c r="E767" s="78"/>
      <c r="F767" s="78"/>
      <c r="G767" s="78"/>
      <c r="H767" s="143"/>
      <c r="I767" s="78"/>
      <c r="J767" s="78"/>
      <c r="K767" s="78"/>
      <c r="L767" s="78"/>
      <c r="M767" s="144"/>
      <c r="N767" s="145"/>
      <c r="O767" s="145"/>
    </row>
    <row r="768" customFormat="false" ht="15" hidden="false" customHeight="false" outlineLevel="0" collapsed="false">
      <c r="A768" s="141"/>
      <c r="B768" s="142"/>
      <c r="C768" s="78"/>
      <c r="D768" s="78"/>
      <c r="E768" s="78"/>
      <c r="F768" s="78"/>
      <c r="G768" s="78"/>
      <c r="H768" s="143"/>
      <c r="I768" s="78"/>
      <c r="J768" s="78"/>
      <c r="K768" s="78"/>
      <c r="L768" s="78"/>
      <c r="M768" s="144"/>
      <c r="N768" s="145"/>
      <c r="O768" s="145"/>
    </row>
    <row r="769" customFormat="false" ht="15" hidden="false" customHeight="false" outlineLevel="0" collapsed="false">
      <c r="A769" s="141"/>
      <c r="B769" s="142"/>
      <c r="C769" s="78"/>
      <c r="D769" s="78"/>
      <c r="E769" s="78"/>
      <c r="F769" s="78"/>
      <c r="G769" s="78"/>
      <c r="H769" s="143"/>
      <c r="I769" s="78"/>
      <c r="J769" s="78"/>
      <c r="K769" s="78"/>
      <c r="L769" s="78"/>
      <c r="M769" s="144"/>
      <c r="N769" s="145"/>
      <c r="O769" s="145"/>
    </row>
    <row r="770" customFormat="false" ht="15" hidden="false" customHeight="false" outlineLevel="0" collapsed="false">
      <c r="A770" s="141"/>
      <c r="B770" s="142"/>
      <c r="C770" s="78"/>
      <c r="D770" s="78"/>
      <c r="E770" s="78"/>
      <c r="F770" s="78"/>
      <c r="G770" s="78"/>
      <c r="H770" s="143"/>
      <c r="I770" s="78"/>
      <c r="J770" s="78"/>
      <c r="K770" s="78"/>
      <c r="L770" s="78"/>
      <c r="M770" s="144"/>
      <c r="N770" s="145"/>
      <c r="O770" s="145"/>
    </row>
    <row r="771" customFormat="false" ht="15" hidden="false" customHeight="false" outlineLevel="0" collapsed="false">
      <c r="A771" s="141"/>
      <c r="B771" s="142"/>
      <c r="C771" s="78"/>
      <c r="D771" s="78"/>
      <c r="E771" s="78"/>
      <c r="F771" s="78"/>
      <c r="G771" s="78"/>
      <c r="H771" s="143"/>
      <c r="I771" s="78"/>
      <c r="J771" s="78"/>
      <c r="K771" s="78"/>
      <c r="L771" s="78"/>
      <c r="M771" s="144"/>
      <c r="N771" s="145"/>
      <c r="O771" s="145"/>
    </row>
    <row r="772" customFormat="false" ht="15" hidden="false" customHeight="false" outlineLevel="0" collapsed="false">
      <c r="A772" s="141"/>
      <c r="B772" s="142"/>
      <c r="C772" s="78"/>
      <c r="D772" s="78"/>
      <c r="E772" s="78"/>
      <c r="F772" s="78"/>
      <c r="G772" s="78"/>
      <c r="H772" s="143"/>
      <c r="I772" s="78"/>
      <c r="J772" s="78"/>
      <c r="K772" s="78"/>
      <c r="L772" s="78"/>
      <c r="M772" s="144"/>
      <c r="N772" s="145"/>
      <c r="O772" s="145"/>
    </row>
    <row r="773" customFormat="false" ht="15" hidden="false" customHeight="false" outlineLevel="0" collapsed="false">
      <c r="A773" s="141"/>
      <c r="B773" s="142"/>
      <c r="C773" s="78"/>
      <c r="D773" s="78"/>
      <c r="E773" s="78"/>
      <c r="F773" s="78"/>
      <c r="G773" s="78"/>
      <c r="H773" s="143"/>
      <c r="I773" s="78"/>
      <c r="J773" s="78"/>
      <c r="K773" s="78"/>
      <c r="L773" s="78"/>
      <c r="M773" s="144"/>
      <c r="N773" s="145"/>
      <c r="O773" s="145"/>
    </row>
    <row r="774" customFormat="false" ht="15" hidden="false" customHeight="false" outlineLevel="0" collapsed="false">
      <c r="A774" s="141"/>
      <c r="B774" s="142"/>
      <c r="C774" s="78"/>
      <c r="D774" s="78"/>
      <c r="E774" s="78"/>
      <c r="F774" s="78"/>
      <c r="G774" s="78"/>
      <c r="H774" s="143"/>
      <c r="I774" s="78"/>
      <c r="J774" s="78"/>
      <c r="K774" s="78"/>
      <c r="L774" s="78"/>
      <c r="M774" s="144"/>
      <c r="N774" s="145"/>
      <c r="O774" s="145"/>
    </row>
    <row r="775" customFormat="false" ht="15" hidden="false" customHeight="false" outlineLevel="0" collapsed="false">
      <c r="A775" s="141"/>
      <c r="B775" s="142"/>
      <c r="C775" s="78"/>
      <c r="D775" s="78"/>
      <c r="E775" s="78"/>
      <c r="F775" s="78"/>
      <c r="G775" s="78"/>
      <c r="H775" s="143"/>
      <c r="I775" s="78"/>
      <c r="J775" s="78"/>
      <c r="K775" s="78"/>
      <c r="L775" s="78"/>
      <c r="M775" s="144"/>
      <c r="N775" s="145"/>
      <c r="O775" s="145"/>
    </row>
    <row r="776" customFormat="false" ht="15" hidden="false" customHeight="false" outlineLevel="0" collapsed="false">
      <c r="A776" s="141"/>
      <c r="B776" s="142"/>
      <c r="C776" s="78"/>
      <c r="D776" s="78"/>
      <c r="E776" s="78"/>
      <c r="F776" s="78"/>
      <c r="G776" s="78"/>
      <c r="H776" s="143"/>
      <c r="I776" s="78"/>
      <c r="J776" s="78"/>
      <c r="K776" s="78"/>
      <c r="L776" s="78"/>
      <c r="M776" s="144"/>
      <c r="N776" s="145"/>
      <c r="O776" s="145"/>
    </row>
    <row r="777" customFormat="false" ht="15" hidden="false" customHeight="false" outlineLevel="0" collapsed="false">
      <c r="A777" s="141"/>
      <c r="B777" s="142"/>
      <c r="C777" s="78"/>
      <c r="D777" s="78"/>
      <c r="E777" s="78"/>
      <c r="F777" s="78"/>
      <c r="G777" s="78"/>
      <c r="H777" s="143"/>
      <c r="I777" s="78"/>
      <c r="J777" s="78"/>
      <c r="K777" s="78"/>
      <c r="L777" s="78"/>
      <c r="M777" s="144"/>
      <c r="N777" s="145"/>
      <c r="O777" s="145"/>
    </row>
    <row r="778" customFormat="false" ht="15" hidden="false" customHeight="false" outlineLevel="0" collapsed="false">
      <c r="A778" s="141"/>
      <c r="B778" s="142"/>
      <c r="C778" s="78"/>
      <c r="D778" s="78"/>
      <c r="E778" s="78"/>
      <c r="F778" s="78"/>
      <c r="G778" s="78"/>
      <c r="H778" s="143"/>
      <c r="I778" s="78"/>
      <c r="J778" s="78"/>
      <c r="K778" s="78"/>
      <c r="L778" s="78"/>
      <c r="M778" s="144"/>
      <c r="N778" s="145"/>
      <c r="O778" s="145"/>
    </row>
    <row r="779" customFormat="false" ht="15" hidden="false" customHeight="false" outlineLevel="0" collapsed="false">
      <c r="A779" s="141"/>
      <c r="B779" s="142"/>
      <c r="C779" s="78"/>
      <c r="D779" s="78"/>
      <c r="E779" s="78"/>
      <c r="F779" s="78"/>
      <c r="G779" s="78"/>
      <c r="H779" s="143"/>
      <c r="I779" s="78"/>
      <c r="J779" s="78"/>
      <c r="K779" s="78"/>
      <c r="L779" s="78"/>
      <c r="M779" s="144"/>
      <c r="N779" s="145"/>
      <c r="O779" s="145"/>
    </row>
    <row r="780" customFormat="false" ht="15" hidden="false" customHeight="false" outlineLevel="0" collapsed="false">
      <c r="A780" s="141"/>
      <c r="B780" s="142"/>
      <c r="C780" s="78"/>
      <c r="D780" s="78"/>
      <c r="E780" s="78"/>
      <c r="F780" s="78"/>
      <c r="G780" s="78"/>
      <c r="H780" s="143"/>
      <c r="I780" s="78"/>
      <c r="J780" s="78"/>
      <c r="K780" s="78"/>
      <c r="L780" s="78"/>
      <c r="M780" s="144"/>
      <c r="N780" s="145"/>
      <c r="O780" s="145"/>
    </row>
    <row r="781" customFormat="false" ht="15" hidden="false" customHeight="false" outlineLevel="0" collapsed="false">
      <c r="A781" s="141"/>
      <c r="B781" s="142"/>
      <c r="C781" s="78"/>
      <c r="D781" s="78"/>
      <c r="E781" s="78"/>
      <c r="F781" s="78"/>
      <c r="G781" s="78"/>
      <c r="H781" s="143"/>
      <c r="I781" s="78"/>
      <c r="J781" s="78"/>
      <c r="K781" s="78"/>
      <c r="L781" s="78"/>
      <c r="M781" s="144"/>
      <c r="N781" s="145"/>
      <c r="O781" s="145"/>
    </row>
    <row r="782" customFormat="false" ht="15" hidden="false" customHeight="false" outlineLevel="0" collapsed="false">
      <c r="A782" s="141"/>
      <c r="B782" s="142"/>
      <c r="C782" s="78"/>
      <c r="D782" s="78"/>
      <c r="E782" s="78"/>
      <c r="F782" s="78"/>
      <c r="G782" s="78"/>
      <c r="H782" s="143"/>
      <c r="I782" s="78"/>
      <c r="J782" s="78"/>
      <c r="K782" s="78"/>
      <c r="L782" s="78"/>
      <c r="M782" s="144"/>
      <c r="N782" s="145"/>
      <c r="O782" s="145"/>
    </row>
    <row r="783" customFormat="false" ht="15" hidden="false" customHeight="false" outlineLevel="0" collapsed="false">
      <c r="A783" s="141"/>
      <c r="B783" s="142"/>
      <c r="C783" s="78"/>
      <c r="D783" s="78"/>
      <c r="E783" s="78"/>
      <c r="F783" s="78"/>
      <c r="G783" s="78"/>
      <c r="H783" s="143"/>
      <c r="I783" s="78"/>
      <c r="J783" s="78"/>
      <c r="K783" s="78"/>
      <c r="L783" s="78"/>
      <c r="M783" s="144"/>
      <c r="N783" s="145"/>
      <c r="O783" s="145"/>
    </row>
    <row r="784" customFormat="false" ht="15" hidden="false" customHeight="false" outlineLevel="0" collapsed="false">
      <c r="A784" s="141"/>
      <c r="B784" s="142"/>
      <c r="C784" s="78"/>
      <c r="D784" s="78"/>
      <c r="E784" s="78"/>
      <c r="F784" s="78"/>
      <c r="G784" s="78"/>
      <c r="H784" s="143"/>
      <c r="I784" s="78"/>
      <c r="J784" s="78"/>
      <c r="K784" s="78"/>
      <c r="L784" s="78"/>
      <c r="M784" s="144"/>
      <c r="N784" s="145"/>
      <c r="O784" s="145"/>
    </row>
    <row r="785" customFormat="false" ht="15" hidden="false" customHeight="false" outlineLevel="0" collapsed="false">
      <c r="A785" s="141"/>
      <c r="B785" s="142"/>
      <c r="C785" s="78"/>
      <c r="D785" s="78"/>
      <c r="E785" s="78"/>
      <c r="F785" s="78"/>
      <c r="G785" s="78"/>
      <c r="H785" s="143"/>
      <c r="I785" s="78"/>
      <c r="J785" s="78"/>
      <c r="K785" s="78"/>
      <c r="L785" s="78"/>
      <c r="M785" s="144"/>
      <c r="N785" s="145"/>
      <c r="O785" s="145"/>
    </row>
    <row r="786" customFormat="false" ht="15" hidden="false" customHeight="false" outlineLevel="0" collapsed="false">
      <c r="A786" s="141"/>
      <c r="B786" s="142"/>
      <c r="C786" s="78"/>
      <c r="D786" s="78"/>
      <c r="E786" s="78"/>
      <c r="F786" s="78"/>
      <c r="G786" s="78"/>
      <c r="H786" s="143"/>
      <c r="I786" s="78"/>
      <c r="J786" s="78"/>
      <c r="K786" s="78"/>
      <c r="L786" s="78"/>
      <c r="M786" s="144"/>
      <c r="N786" s="145"/>
      <c r="O786" s="145"/>
    </row>
    <row r="787" customFormat="false" ht="15" hidden="false" customHeight="false" outlineLevel="0" collapsed="false">
      <c r="A787" s="141"/>
      <c r="B787" s="142"/>
      <c r="C787" s="78"/>
      <c r="D787" s="78"/>
      <c r="E787" s="78"/>
      <c r="F787" s="78"/>
      <c r="G787" s="78"/>
      <c r="H787" s="143"/>
      <c r="I787" s="78"/>
      <c r="J787" s="78"/>
      <c r="K787" s="78"/>
      <c r="L787" s="78"/>
      <c r="M787" s="144"/>
      <c r="N787" s="145"/>
      <c r="O787" s="145"/>
    </row>
    <row r="788" customFormat="false" ht="15" hidden="false" customHeight="false" outlineLevel="0" collapsed="false">
      <c r="A788" s="141"/>
      <c r="B788" s="142"/>
      <c r="C788" s="78"/>
      <c r="D788" s="78"/>
      <c r="E788" s="78"/>
      <c r="F788" s="78"/>
      <c r="G788" s="78"/>
      <c r="H788" s="143"/>
      <c r="I788" s="78"/>
      <c r="J788" s="78"/>
      <c r="K788" s="78"/>
      <c r="L788" s="78"/>
      <c r="M788" s="144"/>
      <c r="N788" s="145"/>
      <c r="O788" s="145"/>
    </row>
    <row r="789" customFormat="false" ht="15" hidden="false" customHeight="false" outlineLevel="0" collapsed="false">
      <c r="A789" s="141"/>
      <c r="B789" s="142"/>
      <c r="C789" s="78"/>
      <c r="D789" s="78"/>
      <c r="E789" s="78"/>
      <c r="F789" s="78"/>
      <c r="G789" s="78"/>
      <c r="H789" s="143"/>
      <c r="I789" s="78"/>
      <c r="J789" s="78"/>
      <c r="K789" s="78"/>
      <c r="L789" s="78"/>
      <c r="M789" s="144"/>
      <c r="N789" s="145"/>
      <c r="O789" s="145"/>
    </row>
    <row r="790" customFormat="false" ht="15" hidden="false" customHeight="false" outlineLevel="0" collapsed="false">
      <c r="A790" s="141"/>
      <c r="B790" s="142"/>
      <c r="C790" s="78"/>
      <c r="D790" s="78"/>
      <c r="E790" s="78"/>
      <c r="F790" s="78"/>
      <c r="G790" s="78"/>
      <c r="H790" s="143"/>
      <c r="I790" s="78"/>
      <c r="J790" s="78"/>
      <c r="K790" s="78"/>
      <c r="L790" s="78"/>
      <c r="M790" s="144"/>
      <c r="N790" s="145"/>
      <c r="O790" s="145"/>
    </row>
    <row r="791" customFormat="false" ht="15" hidden="false" customHeight="false" outlineLevel="0" collapsed="false">
      <c r="A791" s="141"/>
      <c r="B791" s="142"/>
      <c r="C791" s="78"/>
      <c r="D791" s="78"/>
      <c r="E791" s="78"/>
      <c r="F791" s="78"/>
      <c r="G791" s="78"/>
      <c r="H791" s="143"/>
      <c r="I791" s="78"/>
      <c r="J791" s="78"/>
      <c r="K791" s="78"/>
      <c r="L791" s="78"/>
      <c r="M791" s="144"/>
      <c r="N791" s="145"/>
      <c r="O791" s="145"/>
    </row>
    <row r="792" customFormat="false" ht="15" hidden="false" customHeight="false" outlineLevel="0" collapsed="false">
      <c r="A792" s="141"/>
      <c r="B792" s="142"/>
      <c r="C792" s="78"/>
      <c r="D792" s="78"/>
      <c r="E792" s="78"/>
      <c r="F792" s="78"/>
      <c r="G792" s="78"/>
      <c r="H792" s="143"/>
      <c r="I792" s="78"/>
      <c r="J792" s="78"/>
      <c r="K792" s="78"/>
      <c r="L792" s="78"/>
      <c r="M792" s="144"/>
      <c r="N792" s="145"/>
      <c r="O792" s="145"/>
    </row>
    <row r="793" customFormat="false" ht="15" hidden="false" customHeight="false" outlineLevel="0" collapsed="false">
      <c r="A793" s="141"/>
      <c r="B793" s="142"/>
      <c r="C793" s="78"/>
      <c r="D793" s="78"/>
      <c r="E793" s="78"/>
      <c r="F793" s="78"/>
      <c r="G793" s="78"/>
      <c r="H793" s="143"/>
      <c r="I793" s="78"/>
      <c r="J793" s="78"/>
      <c r="K793" s="78"/>
      <c r="L793" s="78"/>
      <c r="M793" s="144"/>
      <c r="N793" s="145"/>
      <c r="O793" s="145"/>
    </row>
    <row r="794" customFormat="false" ht="15" hidden="false" customHeight="false" outlineLevel="0" collapsed="false">
      <c r="A794" s="141"/>
      <c r="B794" s="142"/>
      <c r="C794" s="78"/>
      <c r="D794" s="78"/>
      <c r="E794" s="78"/>
      <c r="F794" s="78"/>
      <c r="G794" s="78"/>
      <c r="H794" s="143"/>
      <c r="I794" s="78"/>
      <c r="J794" s="78"/>
      <c r="K794" s="78"/>
      <c r="L794" s="78"/>
      <c r="M794" s="144"/>
      <c r="N794" s="145"/>
      <c r="O794" s="145"/>
    </row>
    <row r="795" customFormat="false" ht="15" hidden="false" customHeight="false" outlineLevel="0" collapsed="false">
      <c r="A795" s="141"/>
      <c r="B795" s="142"/>
      <c r="C795" s="78"/>
      <c r="D795" s="78"/>
      <c r="E795" s="78"/>
      <c r="F795" s="78"/>
      <c r="G795" s="78"/>
      <c r="H795" s="143"/>
      <c r="I795" s="78"/>
      <c r="J795" s="78"/>
      <c r="K795" s="78"/>
      <c r="L795" s="78"/>
      <c r="M795" s="144"/>
      <c r="N795" s="145"/>
      <c r="O795" s="145"/>
    </row>
    <row r="796" customFormat="false" ht="15" hidden="false" customHeight="false" outlineLevel="0" collapsed="false">
      <c r="A796" s="141"/>
      <c r="B796" s="142"/>
      <c r="C796" s="78"/>
      <c r="D796" s="78"/>
      <c r="E796" s="78"/>
      <c r="F796" s="78"/>
      <c r="G796" s="78"/>
      <c r="H796" s="143"/>
      <c r="I796" s="78"/>
      <c r="J796" s="78"/>
      <c r="K796" s="78"/>
      <c r="L796" s="78"/>
      <c r="M796" s="144"/>
      <c r="N796" s="145"/>
      <c r="O796" s="145"/>
    </row>
    <row r="797" customFormat="false" ht="15" hidden="false" customHeight="false" outlineLevel="0" collapsed="false">
      <c r="A797" s="141"/>
      <c r="B797" s="142"/>
      <c r="C797" s="78"/>
      <c r="D797" s="78"/>
      <c r="E797" s="78"/>
      <c r="F797" s="78"/>
      <c r="G797" s="78"/>
      <c r="H797" s="143"/>
      <c r="I797" s="78"/>
      <c r="J797" s="78"/>
      <c r="K797" s="78"/>
      <c r="L797" s="78"/>
      <c r="M797" s="144"/>
      <c r="N797" s="145"/>
      <c r="O797" s="145"/>
    </row>
    <row r="798" customFormat="false" ht="15" hidden="false" customHeight="false" outlineLevel="0" collapsed="false">
      <c r="A798" s="141"/>
      <c r="B798" s="142"/>
      <c r="C798" s="78"/>
      <c r="D798" s="78"/>
      <c r="E798" s="78"/>
      <c r="F798" s="78"/>
      <c r="G798" s="78"/>
      <c r="H798" s="143"/>
      <c r="I798" s="78"/>
      <c r="J798" s="78"/>
      <c r="K798" s="78"/>
      <c r="L798" s="78"/>
      <c r="M798" s="144"/>
      <c r="N798" s="145"/>
      <c r="O798" s="145"/>
    </row>
    <row r="799" customFormat="false" ht="15" hidden="false" customHeight="false" outlineLevel="0" collapsed="false">
      <c r="A799" s="141"/>
      <c r="B799" s="142"/>
      <c r="C799" s="78"/>
      <c r="D799" s="78"/>
      <c r="E799" s="78"/>
      <c r="F799" s="78"/>
      <c r="G799" s="78"/>
      <c r="H799" s="143"/>
      <c r="I799" s="78"/>
      <c r="J799" s="78"/>
      <c r="K799" s="78"/>
      <c r="L799" s="78"/>
      <c r="M799" s="144"/>
      <c r="N799" s="145"/>
      <c r="O799" s="145"/>
    </row>
    <row r="800" customFormat="false" ht="15" hidden="false" customHeight="false" outlineLevel="0" collapsed="false">
      <c r="A800" s="141"/>
      <c r="B800" s="142"/>
      <c r="C800" s="78"/>
      <c r="D800" s="78"/>
      <c r="E800" s="78"/>
      <c r="F800" s="78"/>
      <c r="G800" s="78"/>
      <c r="H800" s="143"/>
      <c r="I800" s="78"/>
      <c r="J800" s="78"/>
      <c r="K800" s="78"/>
      <c r="L800" s="78"/>
      <c r="M800" s="144"/>
      <c r="N800" s="145"/>
      <c r="O800" s="145"/>
    </row>
    <row r="801" customFormat="false" ht="15" hidden="false" customHeight="false" outlineLevel="0" collapsed="false">
      <c r="A801" s="141"/>
      <c r="B801" s="142"/>
      <c r="C801" s="78"/>
      <c r="D801" s="78"/>
      <c r="E801" s="78"/>
      <c r="F801" s="78"/>
      <c r="G801" s="78"/>
      <c r="H801" s="143"/>
      <c r="I801" s="78"/>
      <c r="J801" s="78"/>
      <c r="K801" s="78"/>
      <c r="L801" s="78"/>
      <c r="M801" s="144"/>
      <c r="N801" s="145"/>
      <c r="O801" s="145"/>
    </row>
    <row r="802" customFormat="false" ht="15" hidden="false" customHeight="false" outlineLevel="0" collapsed="false">
      <c r="A802" s="141"/>
      <c r="B802" s="142"/>
      <c r="C802" s="78"/>
      <c r="D802" s="78"/>
      <c r="E802" s="78"/>
      <c r="F802" s="78"/>
      <c r="G802" s="78"/>
      <c r="H802" s="143"/>
      <c r="I802" s="78"/>
      <c r="J802" s="78"/>
      <c r="K802" s="78"/>
      <c r="L802" s="78"/>
      <c r="M802" s="144"/>
      <c r="N802" s="145"/>
      <c r="O802" s="145"/>
    </row>
    <row r="803" customFormat="false" ht="15" hidden="false" customHeight="false" outlineLevel="0" collapsed="false">
      <c r="A803" s="141"/>
      <c r="B803" s="142"/>
      <c r="C803" s="78"/>
      <c r="D803" s="78"/>
      <c r="E803" s="78"/>
      <c r="F803" s="78"/>
      <c r="G803" s="78"/>
      <c r="H803" s="143"/>
      <c r="I803" s="78"/>
      <c r="J803" s="78"/>
      <c r="K803" s="78"/>
      <c r="L803" s="78"/>
      <c r="M803" s="144"/>
      <c r="N803" s="145"/>
      <c r="O803" s="145"/>
    </row>
    <row r="804" customFormat="false" ht="15" hidden="false" customHeight="false" outlineLevel="0" collapsed="false">
      <c r="A804" s="141"/>
      <c r="B804" s="142"/>
      <c r="C804" s="78"/>
      <c r="D804" s="78"/>
      <c r="E804" s="78"/>
      <c r="F804" s="78"/>
      <c r="G804" s="78"/>
      <c r="H804" s="143"/>
      <c r="I804" s="78"/>
      <c r="J804" s="78"/>
      <c r="K804" s="78"/>
      <c r="L804" s="78"/>
      <c r="M804" s="144"/>
      <c r="N804" s="145"/>
      <c r="O804" s="145"/>
    </row>
    <row r="805" customFormat="false" ht="15" hidden="false" customHeight="false" outlineLevel="0" collapsed="false">
      <c r="A805" s="141"/>
      <c r="B805" s="142"/>
      <c r="C805" s="78"/>
      <c r="D805" s="78"/>
      <c r="E805" s="78"/>
      <c r="F805" s="78"/>
      <c r="G805" s="78"/>
      <c r="H805" s="143"/>
      <c r="I805" s="78"/>
      <c r="J805" s="78"/>
      <c r="K805" s="78"/>
      <c r="L805" s="78"/>
      <c r="M805" s="144"/>
      <c r="N805" s="145"/>
      <c r="O805" s="145"/>
    </row>
    <row r="806" customFormat="false" ht="15" hidden="false" customHeight="false" outlineLevel="0" collapsed="false">
      <c r="A806" s="141"/>
      <c r="B806" s="142"/>
      <c r="C806" s="78"/>
      <c r="D806" s="78"/>
      <c r="E806" s="78"/>
      <c r="F806" s="78"/>
      <c r="G806" s="78"/>
      <c r="H806" s="143"/>
      <c r="I806" s="78"/>
      <c r="J806" s="78"/>
      <c r="K806" s="78"/>
      <c r="L806" s="78"/>
      <c r="M806" s="144"/>
      <c r="N806" s="145"/>
      <c r="O806" s="145"/>
    </row>
    <row r="807" customFormat="false" ht="15" hidden="false" customHeight="false" outlineLevel="0" collapsed="false">
      <c r="A807" s="141"/>
      <c r="B807" s="142"/>
      <c r="C807" s="78"/>
      <c r="D807" s="78"/>
      <c r="E807" s="78"/>
      <c r="F807" s="78"/>
      <c r="G807" s="78"/>
      <c r="H807" s="143"/>
      <c r="I807" s="78"/>
      <c r="J807" s="78"/>
      <c r="K807" s="78"/>
      <c r="L807" s="78"/>
      <c r="M807" s="144"/>
      <c r="N807" s="145"/>
      <c r="O807" s="145"/>
    </row>
    <row r="808" customFormat="false" ht="15" hidden="false" customHeight="false" outlineLevel="0" collapsed="false">
      <c r="A808" s="141"/>
      <c r="B808" s="142"/>
      <c r="C808" s="78"/>
      <c r="D808" s="78"/>
      <c r="E808" s="78"/>
      <c r="F808" s="78"/>
      <c r="G808" s="78"/>
      <c r="H808" s="143"/>
      <c r="I808" s="78"/>
      <c r="J808" s="78"/>
      <c r="K808" s="78"/>
      <c r="L808" s="78"/>
      <c r="M808" s="144"/>
      <c r="N808" s="145"/>
      <c r="O808" s="145"/>
    </row>
    <row r="809" customFormat="false" ht="15" hidden="false" customHeight="false" outlineLevel="0" collapsed="false">
      <c r="A809" s="141"/>
      <c r="B809" s="142"/>
      <c r="C809" s="78"/>
      <c r="D809" s="78"/>
      <c r="E809" s="78"/>
      <c r="F809" s="78"/>
      <c r="G809" s="78"/>
      <c r="H809" s="143"/>
      <c r="I809" s="78"/>
      <c r="J809" s="78"/>
      <c r="K809" s="78"/>
      <c r="L809" s="78"/>
      <c r="M809" s="144"/>
      <c r="N809" s="145"/>
      <c r="O809" s="145"/>
    </row>
    <row r="810" customFormat="false" ht="15" hidden="false" customHeight="false" outlineLevel="0" collapsed="false">
      <c r="A810" s="141"/>
      <c r="B810" s="142"/>
      <c r="C810" s="78"/>
      <c r="D810" s="78"/>
      <c r="E810" s="78"/>
      <c r="F810" s="78"/>
      <c r="G810" s="78"/>
      <c r="H810" s="143"/>
      <c r="I810" s="78"/>
      <c r="J810" s="78"/>
      <c r="K810" s="78"/>
      <c r="L810" s="78"/>
      <c r="M810" s="144"/>
      <c r="N810" s="145"/>
      <c r="O810" s="145"/>
    </row>
    <row r="811" customFormat="false" ht="15" hidden="false" customHeight="false" outlineLevel="0" collapsed="false">
      <c r="A811" s="141"/>
      <c r="B811" s="142"/>
      <c r="C811" s="78"/>
      <c r="D811" s="78"/>
      <c r="E811" s="78"/>
      <c r="F811" s="78"/>
      <c r="G811" s="78"/>
      <c r="H811" s="143"/>
      <c r="I811" s="78"/>
      <c r="J811" s="78"/>
      <c r="K811" s="78"/>
      <c r="L811" s="78"/>
      <c r="M811" s="144"/>
      <c r="N811" s="145"/>
      <c r="O811" s="145"/>
    </row>
    <row r="812" customFormat="false" ht="15" hidden="false" customHeight="false" outlineLevel="0" collapsed="false">
      <c r="A812" s="141"/>
      <c r="B812" s="142"/>
      <c r="C812" s="78"/>
      <c r="D812" s="78"/>
      <c r="E812" s="78"/>
      <c r="F812" s="78"/>
      <c r="G812" s="78"/>
      <c r="H812" s="143"/>
      <c r="I812" s="78"/>
      <c r="J812" s="78"/>
      <c r="K812" s="78"/>
      <c r="L812" s="78"/>
      <c r="M812" s="144"/>
      <c r="N812" s="145"/>
      <c r="O812" s="145"/>
    </row>
    <row r="813" customFormat="false" ht="15" hidden="false" customHeight="false" outlineLevel="0" collapsed="false">
      <c r="A813" s="141"/>
      <c r="B813" s="142"/>
      <c r="C813" s="78"/>
      <c r="D813" s="78"/>
      <c r="E813" s="78"/>
      <c r="F813" s="78"/>
      <c r="G813" s="78"/>
      <c r="H813" s="143"/>
      <c r="I813" s="78"/>
      <c r="J813" s="78"/>
      <c r="K813" s="78"/>
      <c r="L813" s="78"/>
      <c r="M813" s="144"/>
      <c r="N813" s="145"/>
      <c r="O813" s="145"/>
    </row>
    <row r="814" customFormat="false" ht="15" hidden="false" customHeight="false" outlineLevel="0" collapsed="false">
      <c r="A814" s="141"/>
      <c r="B814" s="142"/>
      <c r="C814" s="78"/>
      <c r="D814" s="78"/>
      <c r="E814" s="78"/>
      <c r="F814" s="78"/>
      <c r="G814" s="78"/>
      <c r="H814" s="143"/>
      <c r="I814" s="78"/>
      <c r="J814" s="78"/>
      <c r="K814" s="78"/>
      <c r="L814" s="78"/>
      <c r="M814" s="144"/>
      <c r="N814" s="145"/>
      <c r="O814" s="145"/>
    </row>
    <row r="815" customFormat="false" ht="15" hidden="false" customHeight="false" outlineLevel="0" collapsed="false">
      <c r="A815" s="141"/>
      <c r="B815" s="142"/>
      <c r="C815" s="78"/>
      <c r="D815" s="78"/>
      <c r="E815" s="78"/>
      <c r="F815" s="78"/>
      <c r="G815" s="78"/>
      <c r="H815" s="143"/>
      <c r="I815" s="78"/>
      <c r="J815" s="78"/>
      <c r="K815" s="78"/>
      <c r="L815" s="78"/>
      <c r="M815" s="144"/>
      <c r="N815" s="145"/>
      <c r="O815" s="145"/>
    </row>
    <row r="816" customFormat="false" ht="15" hidden="false" customHeight="false" outlineLevel="0" collapsed="false">
      <c r="A816" s="141"/>
      <c r="B816" s="142"/>
      <c r="C816" s="78"/>
      <c r="D816" s="78"/>
      <c r="E816" s="78"/>
      <c r="F816" s="78"/>
      <c r="G816" s="78"/>
      <c r="H816" s="143"/>
      <c r="I816" s="78"/>
      <c r="J816" s="78"/>
      <c r="K816" s="78"/>
      <c r="L816" s="78"/>
      <c r="M816" s="144"/>
      <c r="N816" s="145"/>
      <c r="O816" s="145"/>
    </row>
    <row r="817" customFormat="false" ht="15" hidden="false" customHeight="false" outlineLevel="0" collapsed="false">
      <c r="A817" s="141"/>
      <c r="B817" s="142"/>
      <c r="C817" s="78"/>
      <c r="D817" s="78"/>
      <c r="E817" s="78"/>
      <c r="F817" s="78"/>
      <c r="G817" s="78"/>
      <c r="H817" s="143"/>
      <c r="I817" s="78"/>
      <c r="J817" s="78"/>
      <c r="K817" s="78"/>
      <c r="L817" s="78"/>
      <c r="M817" s="144"/>
      <c r="N817" s="145"/>
      <c r="O817" s="145"/>
    </row>
    <row r="818" customFormat="false" ht="15" hidden="false" customHeight="false" outlineLevel="0" collapsed="false">
      <c r="A818" s="141"/>
      <c r="B818" s="142"/>
      <c r="C818" s="78"/>
      <c r="D818" s="78"/>
      <c r="E818" s="78"/>
      <c r="F818" s="78"/>
      <c r="G818" s="78"/>
      <c r="H818" s="143"/>
      <c r="I818" s="78"/>
      <c r="J818" s="78"/>
      <c r="K818" s="78"/>
      <c r="L818" s="78"/>
      <c r="M818" s="144"/>
      <c r="N818" s="145"/>
      <c r="O818" s="145"/>
    </row>
    <row r="819" customFormat="false" ht="15" hidden="false" customHeight="false" outlineLevel="0" collapsed="false">
      <c r="A819" s="141"/>
      <c r="B819" s="142"/>
      <c r="C819" s="78"/>
      <c r="D819" s="78"/>
      <c r="E819" s="78"/>
      <c r="F819" s="78"/>
      <c r="G819" s="78"/>
      <c r="H819" s="143"/>
      <c r="I819" s="78"/>
      <c r="J819" s="78"/>
      <c r="K819" s="78"/>
      <c r="L819" s="78"/>
      <c r="M819" s="144"/>
      <c r="N819" s="145"/>
      <c r="O819" s="145"/>
    </row>
    <row r="820" customFormat="false" ht="15" hidden="false" customHeight="false" outlineLevel="0" collapsed="false">
      <c r="A820" s="141"/>
      <c r="B820" s="142"/>
      <c r="C820" s="78"/>
      <c r="D820" s="78"/>
      <c r="E820" s="78"/>
      <c r="F820" s="78"/>
      <c r="G820" s="78"/>
      <c r="H820" s="143"/>
      <c r="I820" s="78"/>
      <c r="J820" s="78"/>
      <c r="K820" s="78"/>
      <c r="L820" s="78"/>
      <c r="M820" s="144"/>
      <c r="N820" s="145"/>
      <c r="O820" s="145"/>
    </row>
    <row r="821" customFormat="false" ht="15" hidden="false" customHeight="false" outlineLevel="0" collapsed="false">
      <c r="A821" s="141"/>
      <c r="B821" s="142"/>
      <c r="C821" s="78"/>
      <c r="D821" s="78"/>
      <c r="E821" s="78"/>
      <c r="F821" s="78"/>
      <c r="G821" s="78"/>
      <c r="H821" s="143"/>
      <c r="I821" s="78"/>
      <c r="J821" s="78"/>
      <c r="K821" s="78"/>
      <c r="L821" s="78"/>
      <c r="M821" s="144"/>
      <c r="N821" s="145"/>
      <c r="O821" s="145"/>
    </row>
    <row r="822" customFormat="false" ht="15" hidden="false" customHeight="false" outlineLevel="0" collapsed="false">
      <c r="A822" s="141"/>
      <c r="B822" s="142"/>
      <c r="C822" s="78"/>
      <c r="D822" s="78"/>
      <c r="E822" s="78"/>
      <c r="F822" s="78"/>
      <c r="G822" s="78"/>
      <c r="H822" s="143"/>
      <c r="I822" s="78"/>
      <c r="J822" s="78"/>
      <c r="K822" s="78"/>
      <c r="L822" s="78"/>
      <c r="M822" s="144"/>
      <c r="N822" s="145"/>
      <c r="O822" s="145"/>
    </row>
    <row r="823" customFormat="false" ht="15" hidden="false" customHeight="false" outlineLevel="0" collapsed="false">
      <c r="A823" s="141"/>
      <c r="B823" s="142"/>
      <c r="C823" s="78"/>
      <c r="D823" s="78"/>
      <c r="E823" s="78"/>
      <c r="F823" s="78"/>
      <c r="G823" s="78"/>
      <c r="H823" s="143"/>
      <c r="I823" s="78"/>
      <c r="J823" s="78"/>
      <c r="K823" s="78"/>
      <c r="L823" s="78"/>
      <c r="M823" s="144"/>
      <c r="N823" s="145"/>
      <c r="O823" s="145"/>
    </row>
    <row r="824" customFormat="false" ht="15" hidden="false" customHeight="false" outlineLevel="0" collapsed="false">
      <c r="A824" s="141"/>
      <c r="B824" s="142"/>
      <c r="C824" s="78"/>
      <c r="D824" s="78"/>
      <c r="E824" s="78"/>
      <c r="F824" s="78"/>
      <c r="G824" s="78"/>
      <c r="H824" s="143"/>
      <c r="I824" s="78"/>
      <c r="J824" s="78"/>
      <c r="K824" s="78"/>
      <c r="L824" s="78"/>
      <c r="M824" s="144"/>
      <c r="N824" s="145"/>
      <c r="O824" s="145"/>
    </row>
    <row r="825" customFormat="false" ht="15" hidden="false" customHeight="false" outlineLevel="0" collapsed="false">
      <c r="A825" s="141"/>
      <c r="B825" s="142"/>
      <c r="C825" s="78"/>
      <c r="D825" s="78"/>
      <c r="E825" s="78"/>
      <c r="F825" s="78"/>
      <c r="G825" s="78"/>
      <c r="H825" s="143"/>
      <c r="I825" s="78"/>
      <c r="J825" s="78"/>
      <c r="K825" s="78"/>
      <c r="L825" s="78"/>
      <c r="M825" s="144"/>
      <c r="N825" s="145"/>
      <c r="O825" s="145"/>
    </row>
    <row r="826" customFormat="false" ht="15" hidden="false" customHeight="false" outlineLevel="0" collapsed="false">
      <c r="A826" s="141"/>
      <c r="B826" s="142"/>
      <c r="C826" s="78"/>
      <c r="D826" s="78"/>
      <c r="E826" s="78"/>
      <c r="F826" s="78"/>
      <c r="G826" s="78"/>
      <c r="H826" s="143"/>
      <c r="I826" s="78"/>
      <c r="J826" s="78"/>
      <c r="K826" s="78"/>
      <c r="L826" s="78"/>
      <c r="M826" s="144"/>
      <c r="N826" s="145"/>
      <c r="O826" s="145"/>
    </row>
    <row r="827" customFormat="false" ht="15" hidden="false" customHeight="false" outlineLevel="0" collapsed="false">
      <c r="A827" s="141"/>
      <c r="B827" s="142"/>
      <c r="C827" s="78"/>
      <c r="D827" s="78"/>
      <c r="E827" s="78"/>
      <c r="F827" s="78"/>
      <c r="G827" s="78"/>
      <c r="H827" s="143"/>
      <c r="I827" s="78"/>
      <c r="J827" s="78"/>
      <c r="K827" s="78"/>
      <c r="L827" s="78"/>
      <c r="M827" s="144"/>
      <c r="N827" s="145"/>
      <c r="O827" s="145"/>
    </row>
    <row r="828" customFormat="false" ht="15" hidden="false" customHeight="false" outlineLevel="0" collapsed="false">
      <c r="A828" s="141"/>
      <c r="B828" s="142"/>
      <c r="C828" s="78"/>
      <c r="D828" s="78"/>
      <c r="E828" s="78"/>
      <c r="F828" s="78"/>
      <c r="G828" s="78"/>
      <c r="H828" s="143"/>
      <c r="I828" s="78"/>
      <c r="J828" s="78"/>
      <c r="K828" s="78"/>
      <c r="L828" s="78"/>
      <c r="M828" s="144"/>
      <c r="N828" s="145"/>
      <c r="O828" s="145"/>
    </row>
    <row r="829" customFormat="false" ht="15" hidden="false" customHeight="false" outlineLevel="0" collapsed="false">
      <c r="A829" s="141"/>
      <c r="B829" s="142"/>
      <c r="C829" s="78"/>
      <c r="D829" s="78"/>
      <c r="E829" s="78"/>
      <c r="F829" s="78"/>
      <c r="G829" s="78"/>
      <c r="H829" s="143"/>
      <c r="I829" s="78"/>
      <c r="J829" s="78"/>
      <c r="K829" s="78"/>
      <c r="L829" s="78"/>
      <c r="M829" s="144"/>
      <c r="N829" s="145"/>
      <c r="O829" s="145"/>
    </row>
    <row r="830" customFormat="false" ht="15" hidden="false" customHeight="false" outlineLevel="0" collapsed="false">
      <c r="A830" s="141"/>
      <c r="B830" s="142"/>
      <c r="C830" s="78"/>
      <c r="D830" s="78"/>
      <c r="E830" s="78"/>
      <c r="F830" s="78"/>
      <c r="G830" s="78"/>
      <c r="H830" s="143"/>
      <c r="I830" s="78"/>
      <c r="J830" s="78"/>
      <c r="K830" s="78"/>
      <c r="L830" s="78"/>
      <c r="M830" s="144"/>
      <c r="N830" s="145"/>
      <c r="O830" s="145"/>
    </row>
    <row r="831" customFormat="false" ht="15" hidden="false" customHeight="false" outlineLevel="0" collapsed="false">
      <c r="A831" s="141"/>
      <c r="B831" s="142"/>
      <c r="C831" s="78"/>
      <c r="D831" s="78"/>
      <c r="E831" s="78"/>
      <c r="F831" s="78"/>
      <c r="G831" s="78"/>
      <c r="H831" s="143"/>
      <c r="I831" s="78"/>
      <c r="J831" s="78"/>
      <c r="K831" s="78"/>
      <c r="L831" s="78"/>
      <c r="M831" s="144"/>
      <c r="N831" s="145"/>
      <c r="O831" s="145"/>
    </row>
    <row r="832" customFormat="false" ht="15" hidden="false" customHeight="false" outlineLevel="0" collapsed="false">
      <c r="A832" s="141"/>
      <c r="B832" s="142"/>
      <c r="C832" s="78"/>
      <c r="D832" s="78"/>
      <c r="E832" s="78"/>
      <c r="F832" s="78"/>
      <c r="G832" s="78"/>
      <c r="H832" s="143"/>
      <c r="I832" s="78"/>
      <c r="J832" s="78"/>
      <c r="K832" s="78"/>
      <c r="L832" s="78"/>
      <c r="M832" s="144"/>
      <c r="N832" s="145"/>
      <c r="O832" s="145"/>
    </row>
    <row r="833" customFormat="false" ht="15" hidden="false" customHeight="false" outlineLevel="0" collapsed="false">
      <c r="A833" s="141"/>
      <c r="B833" s="142"/>
      <c r="C833" s="78"/>
      <c r="D833" s="78"/>
      <c r="E833" s="78"/>
      <c r="F833" s="78"/>
      <c r="G833" s="78"/>
      <c r="H833" s="143"/>
      <c r="I833" s="78"/>
      <c r="J833" s="78"/>
      <c r="K833" s="78"/>
      <c r="L833" s="78"/>
      <c r="M833" s="144"/>
      <c r="N833" s="145"/>
      <c r="O833" s="145"/>
    </row>
    <row r="834" customFormat="false" ht="15" hidden="false" customHeight="false" outlineLevel="0" collapsed="false">
      <c r="A834" s="141"/>
      <c r="B834" s="142"/>
      <c r="C834" s="78"/>
      <c r="D834" s="78"/>
      <c r="E834" s="78"/>
      <c r="F834" s="78"/>
      <c r="G834" s="78"/>
      <c r="H834" s="143"/>
      <c r="I834" s="78"/>
      <c r="J834" s="78"/>
      <c r="K834" s="78"/>
      <c r="L834" s="78"/>
      <c r="M834" s="144"/>
      <c r="N834" s="145"/>
      <c r="O834" s="145"/>
    </row>
    <row r="835" customFormat="false" ht="15" hidden="false" customHeight="false" outlineLevel="0" collapsed="false">
      <c r="A835" s="141"/>
      <c r="B835" s="142"/>
      <c r="C835" s="78"/>
      <c r="D835" s="78"/>
      <c r="E835" s="78"/>
      <c r="F835" s="78"/>
      <c r="G835" s="78"/>
      <c r="H835" s="143"/>
      <c r="I835" s="78"/>
      <c r="J835" s="78"/>
      <c r="K835" s="78"/>
      <c r="L835" s="78"/>
      <c r="M835" s="144"/>
      <c r="N835" s="145"/>
      <c r="O835" s="145"/>
    </row>
    <row r="836" customFormat="false" ht="15" hidden="false" customHeight="false" outlineLevel="0" collapsed="false">
      <c r="A836" s="141"/>
      <c r="B836" s="142"/>
      <c r="C836" s="78"/>
      <c r="D836" s="78"/>
      <c r="E836" s="78"/>
      <c r="F836" s="78"/>
      <c r="G836" s="78"/>
      <c r="H836" s="143"/>
      <c r="I836" s="78"/>
      <c r="J836" s="78"/>
      <c r="K836" s="78"/>
      <c r="L836" s="78"/>
      <c r="M836" s="144"/>
      <c r="N836" s="145"/>
      <c r="O836" s="145"/>
    </row>
    <row r="837" customFormat="false" ht="15" hidden="false" customHeight="false" outlineLevel="0" collapsed="false">
      <c r="A837" s="141"/>
      <c r="B837" s="142"/>
      <c r="C837" s="78"/>
      <c r="D837" s="78"/>
      <c r="E837" s="78"/>
      <c r="F837" s="78"/>
      <c r="G837" s="78"/>
      <c r="H837" s="143"/>
      <c r="I837" s="78"/>
      <c r="J837" s="78"/>
      <c r="K837" s="78"/>
      <c r="L837" s="78"/>
      <c r="M837" s="144"/>
      <c r="N837" s="145"/>
      <c r="O837" s="145"/>
    </row>
    <row r="838" customFormat="false" ht="15" hidden="false" customHeight="false" outlineLevel="0" collapsed="false">
      <c r="A838" s="141"/>
      <c r="B838" s="142"/>
      <c r="C838" s="78"/>
      <c r="D838" s="78"/>
      <c r="E838" s="78"/>
      <c r="F838" s="78"/>
      <c r="G838" s="78"/>
      <c r="H838" s="143"/>
      <c r="I838" s="78"/>
      <c r="J838" s="78"/>
      <c r="K838" s="78"/>
      <c r="L838" s="78"/>
      <c r="M838" s="144"/>
      <c r="N838" s="145"/>
      <c r="O838" s="145"/>
    </row>
    <row r="839" customFormat="false" ht="15" hidden="false" customHeight="false" outlineLevel="0" collapsed="false">
      <c r="A839" s="141"/>
      <c r="B839" s="142"/>
      <c r="C839" s="78"/>
      <c r="D839" s="78"/>
      <c r="E839" s="78"/>
      <c r="F839" s="78"/>
      <c r="G839" s="78"/>
      <c r="H839" s="143"/>
      <c r="I839" s="78"/>
      <c r="J839" s="78"/>
      <c r="K839" s="78"/>
      <c r="L839" s="78"/>
      <c r="M839" s="144"/>
      <c r="N839" s="145"/>
      <c r="O839" s="145"/>
    </row>
    <row r="840" customFormat="false" ht="15" hidden="false" customHeight="false" outlineLevel="0" collapsed="false">
      <c r="A840" s="141"/>
      <c r="B840" s="142"/>
      <c r="C840" s="78"/>
      <c r="D840" s="78"/>
      <c r="E840" s="78"/>
      <c r="F840" s="78"/>
      <c r="G840" s="78"/>
      <c r="H840" s="143"/>
      <c r="I840" s="78"/>
      <c r="J840" s="78"/>
      <c r="K840" s="78"/>
      <c r="L840" s="78"/>
      <c r="M840" s="144"/>
      <c r="N840" s="145"/>
      <c r="O840" s="145"/>
    </row>
    <row r="841" customFormat="false" ht="15" hidden="false" customHeight="false" outlineLevel="0" collapsed="false">
      <c r="A841" s="141"/>
      <c r="B841" s="142"/>
      <c r="C841" s="78"/>
      <c r="D841" s="78"/>
      <c r="E841" s="78"/>
      <c r="F841" s="78"/>
      <c r="G841" s="78"/>
      <c r="H841" s="143"/>
      <c r="I841" s="78"/>
      <c r="J841" s="78"/>
      <c r="K841" s="78"/>
      <c r="L841" s="78"/>
      <c r="M841" s="144"/>
      <c r="N841" s="145"/>
      <c r="O841" s="145"/>
    </row>
    <row r="842" customFormat="false" ht="15" hidden="false" customHeight="false" outlineLevel="0" collapsed="false">
      <c r="A842" s="141"/>
      <c r="B842" s="142"/>
      <c r="C842" s="78"/>
      <c r="D842" s="78"/>
      <c r="E842" s="78"/>
      <c r="F842" s="78"/>
      <c r="G842" s="78"/>
      <c r="H842" s="143"/>
      <c r="I842" s="78"/>
      <c r="J842" s="78"/>
      <c r="K842" s="78"/>
      <c r="L842" s="78"/>
      <c r="M842" s="144"/>
      <c r="N842" s="145"/>
      <c r="O842" s="145"/>
    </row>
    <row r="843" customFormat="false" ht="15" hidden="false" customHeight="false" outlineLevel="0" collapsed="false">
      <c r="A843" s="141"/>
      <c r="B843" s="142"/>
      <c r="C843" s="78"/>
      <c r="D843" s="78"/>
      <c r="E843" s="78"/>
      <c r="F843" s="78"/>
      <c r="G843" s="78"/>
      <c r="H843" s="143"/>
      <c r="I843" s="78"/>
      <c r="J843" s="78"/>
      <c r="K843" s="78"/>
      <c r="L843" s="78"/>
      <c r="M843" s="144"/>
      <c r="N843" s="145"/>
      <c r="O843" s="145"/>
    </row>
    <row r="844" customFormat="false" ht="15" hidden="false" customHeight="false" outlineLevel="0" collapsed="false">
      <c r="A844" s="141"/>
      <c r="B844" s="142"/>
      <c r="C844" s="78"/>
      <c r="D844" s="78"/>
      <c r="E844" s="78"/>
      <c r="F844" s="78"/>
      <c r="G844" s="78"/>
      <c r="H844" s="143"/>
      <c r="I844" s="78"/>
      <c r="J844" s="78"/>
      <c r="K844" s="78"/>
      <c r="L844" s="78"/>
      <c r="M844" s="144"/>
      <c r="N844" s="145"/>
      <c r="O844" s="145"/>
    </row>
    <row r="845" customFormat="false" ht="15" hidden="false" customHeight="false" outlineLevel="0" collapsed="false">
      <c r="A845" s="141"/>
      <c r="B845" s="142"/>
      <c r="C845" s="78"/>
      <c r="D845" s="78"/>
      <c r="E845" s="78"/>
      <c r="F845" s="78"/>
      <c r="G845" s="78"/>
      <c r="H845" s="143"/>
      <c r="I845" s="78"/>
      <c r="J845" s="78"/>
      <c r="K845" s="78"/>
      <c r="L845" s="78"/>
      <c r="M845" s="144"/>
      <c r="N845" s="145"/>
      <c r="O845" s="145"/>
    </row>
    <row r="846" customFormat="false" ht="15" hidden="false" customHeight="false" outlineLevel="0" collapsed="false">
      <c r="A846" s="141"/>
      <c r="B846" s="142"/>
      <c r="C846" s="78"/>
      <c r="D846" s="78"/>
      <c r="E846" s="78"/>
      <c r="F846" s="78"/>
      <c r="G846" s="78"/>
      <c r="H846" s="143"/>
      <c r="I846" s="78"/>
      <c r="J846" s="78"/>
      <c r="K846" s="78"/>
      <c r="L846" s="78"/>
      <c r="M846" s="144"/>
      <c r="N846" s="145"/>
      <c r="O846" s="145"/>
    </row>
    <row r="847" customFormat="false" ht="15" hidden="false" customHeight="false" outlineLevel="0" collapsed="false">
      <c r="A847" s="141"/>
      <c r="B847" s="142"/>
      <c r="C847" s="78"/>
      <c r="D847" s="78"/>
      <c r="E847" s="78"/>
      <c r="F847" s="78"/>
      <c r="G847" s="78"/>
      <c r="H847" s="143"/>
      <c r="I847" s="78"/>
      <c r="J847" s="78"/>
      <c r="K847" s="78"/>
      <c r="L847" s="78"/>
      <c r="M847" s="144"/>
      <c r="N847" s="145"/>
      <c r="O847" s="145"/>
    </row>
    <row r="848" customFormat="false" ht="15" hidden="false" customHeight="false" outlineLevel="0" collapsed="false">
      <c r="A848" s="141"/>
      <c r="B848" s="142"/>
      <c r="C848" s="78"/>
      <c r="D848" s="78"/>
      <c r="E848" s="78"/>
      <c r="F848" s="78"/>
      <c r="G848" s="78"/>
      <c r="H848" s="143"/>
      <c r="I848" s="78"/>
      <c r="J848" s="78"/>
      <c r="K848" s="78"/>
      <c r="L848" s="78"/>
      <c r="M848" s="144"/>
      <c r="N848" s="145"/>
      <c r="O848" s="145"/>
    </row>
    <row r="849" customFormat="false" ht="15" hidden="false" customHeight="false" outlineLevel="0" collapsed="false">
      <c r="A849" s="141"/>
      <c r="B849" s="142"/>
      <c r="C849" s="78"/>
      <c r="D849" s="78"/>
      <c r="E849" s="78"/>
      <c r="F849" s="78"/>
      <c r="G849" s="78"/>
      <c r="H849" s="143"/>
      <c r="I849" s="78"/>
      <c r="J849" s="78"/>
      <c r="K849" s="78"/>
      <c r="L849" s="78"/>
      <c r="M849" s="144"/>
      <c r="N849" s="145"/>
      <c r="O849" s="145"/>
    </row>
    <row r="850" customFormat="false" ht="15" hidden="false" customHeight="false" outlineLevel="0" collapsed="false">
      <c r="A850" s="141"/>
      <c r="B850" s="142"/>
      <c r="C850" s="78"/>
      <c r="D850" s="78"/>
      <c r="E850" s="78"/>
      <c r="F850" s="78"/>
      <c r="G850" s="78"/>
      <c r="H850" s="143"/>
      <c r="I850" s="78"/>
      <c r="J850" s="78"/>
      <c r="K850" s="78"/>
      <c r="L850" s="78"/>
      <c r="M850" s="144"/>
      <c r="N850" s="145"/>
      <c r="O850" s="145"/>
    </row>
    <row r="851" customFormat="false" ht="15" hidden="false" customHeight="false" outlineLevel="0" collapsed="false">
      <c r="A851" s="141"/>
      <c r="B851" s="142"/>
      <c r="C851" s="78"/>
      <c r="D851" s="78"/>
      <c r="E851" s="78"/>
      <c r="F851" s="78"/>
      <c r="G851" s="78"/>
      <c r="H851" s="143"/>
      <c r="I851" s="78"/>
      <c r="J851" s="78"/>
      <c r="K851" s="78"/>
      <c r="L851" s="78"/>
      <c r="M851" s="144"/>
      <c r="N851" s="145"/>
      <c r="O851" s="145"/>
    </row>
    <row r="852" customFormat="false" ht="15" hidden="false" customHeight="false" outlineLevel="0" collapsed="false">
      <c r="A852" s="141"/>
      <c r="B852" s="142"/>
      <c r="C852" s="78"/>
      <c r="D852" s="78"/>
      <c r="E852" s="78"/>
      <c r="F852" s="78"/>
      <c r="G852" s="78"/>
      <c r="H852" s="143"/>
      <c r="I852" s="78"/>
      <c r="J852" s="78"/>
      <c r="K852" s="78"/>
      <c r="L852" s="78"/>
      <c r="M852" s="144"/>
      <c r="N852" s="145"/>
      <c r="O852" s="145"/>
    </row>
    <row r="853" customFormat="false" ht="15" hidden="false" customHeight="false" outlineLevel="0" collapsed="false">
      <c r="A853" s="141"/>
      <c r="B853" s="142"/>
      <c r="C853" s="78"/>
      <c r="D853" s="78"/>
      <c r="E853" s="78"/>
      <c r="F853" s="78"/>
      <c r="G853" s="78"/>
      <c r="H853" s="143"/>
      <c r="I853" s="78"/>
      <c r="J853" s="78"/>
      <c r="K853" s="78"/>
      <c r="L853" s="78"/>
      <c r="M853" s="144"/>
      <c r="N853" s="145"/>
      <c r="O853" s="145"/>
    </row>
    <row r="854" customFormat="false" ht="15" hidden="false" customHeight="false" outlineLevel="0" collapsed="false">
      <c r="A854" s="141"/>
      <c r="B854" s="142"/>
      <c r="C854" s="78"/>
      <c r="D854" s="78"/>
      <c r="E854" s="78"/>
      <c r="F854" s="78"/>
      <c r="G854" s="78"/>
      <c r="H854" s="143"/>
      <c r="I854" s="78"/>
      <c r="J854" s="78"/>
      <c r="K854" s="78"/>
      <c r="L854" s="78"/>
      <c r="M854" s="144"/>
      <c r="N854" s="145"/>
      <c r="O854" s="145"/>
    </row>
    <row r="855" customFormat="false" ht="15" hidden="false" customHeight="false" outlineLevel="0" collapsed="false">
      <c r="A855" s="141"/>
      <c r="B855" s="142"/>
      <c r="C855" s="78"/>
      <c r="D855" s="78"/>
      <c r="E855" s="78"/>
      <c r="F855" s="78"/>
      <c r="G855" s="78"/>
      <c r="H855" s="143"/>
      <c r="I855" s="78"/>
      <c r="J855" s="78"/>
      <c r="K855" s="78"/>
      <c r="L855" s="78"/>
      <c r="M855" s="144"/>
      <c r="N855" s="145"/>
      <c r="O855" s="145"/>
    </row>
    <row r="856" customFormat="false" ht="15" hidden="false" customHeight="false" outlineLevel="0" collapsed="false">
      <c r="A856" s="141"/>
      <c r="B856" s="142"/>
      <c r="C856" s="78"/>
      <c r="D856" s="78"/>
      <c r="E856" s="78"/>
      <c r="F856" s="78"/>
      <c r="G856" s="78"/>
      <c r="H856" s="143"/>
      <c r="I856" s="78"/>
      <c r="J856" s="78"/>
      <c r="K856" s="78"/>
      <c r="L856" s="78"/>
      <c r="M856" s="144"/>
      <c r="N856" s="145"/>
      <c r="O856" s="145"/>
    </row>
    <row r="857" customFormat="false" ht="15" hidden="false" customHeight="false" outlineLevel="0" collapsed="false">
      <c r="A857" s="141"/>
      <c r="B857" s="142"/>
      <c r="C857" s="78"/>
      <c r="D857" s="78"/>
      <c r="E857" s="78"/>
      <c r="F857" s="78"/>
      <c r="G857" s="78"/>
      <c r="H857" s="143"/>
      <c r="I857" s="78"/>
      <c r="J857" s="78"/>
      <c r="K857" s="78"/>
      <c r="L857" s="78"/>
      <c r="M857" s="144"/>
      <c r="N857" s="145"/>
      <c r="O857" s="145"/>
    </row>
    <row r="858" customFormat="false" ht="15" hidden="false" customHeight="false" outlineLevel="0" collapsed="false">
      <c r="A858" s="141"/>
      <c r="B858" s="142"/>
      <c r="C858" s="78"/>
      <c r="D858" s="78"/>
      <c r="E858" s="78"/>
      <c r="F858" s="78"/>
      <c r="G858" s="78"/>
      <c r="H858" s="143"/>
      <c r="I858" s="78"/>
      <c r="J858" s="78"/>
      <c r="K858" s="78"/>
      <c r="L858" s="78"/>
      <c r="M858" s="144"/>
      <c r="N858" s="145"/>
      <c r="O858" s="145"/>
    </row>
    <row r="859" customFormat="false" ht="15" hidden="false" customHeight="false" outlineLevel="0" collapsed="false">
      <c r="A859" s="141"/>
      <c r="B859" s="142"/>
      <c r="C859" s="78"/>
      <c r="D859" s="78"/>
      <c r="E859" s="78"/>
      <c r="F859" s="78"/>
      <c r="G859" s="78"/>
      <c r="H859" s="143"/>
      <c r="I859" s="78"/>
      <c r="J859" s="78"/>
      <c r="K859" s="78"/>
      <c r="L859" s="78"/>
      <c r="M859" s="144"/>
      <c r="N859" s="145"/>
      <c r="O859" s="145"/>
    </row>
    <row r="860" customFormat="false" ht="15" hidden="false" customHeight="false" outlineLevel="0" collapsed="false">
      <c r="A860" s="141"/>
      <c r="B860" s="142"/>
      <c r="C860" s="78"/>
      <c r="D860" s="78"/>
      <c r="E860" s="78"/>
      <c r="F860" s="78"/>
      <c r="G860" s="78"/>
      <c r="H860" s="143"/>
      <c r="I860" s="78"/>
      <c r="J860" s="78"/>
      <c r="K860" s="78"/>
      <c r="L860" s="78"/>
      <c r="M860" s="144"/>
      <c r="N860" s="145"/>
      <c r="O860" s="145"/>
    </row>
    <row r="861" customFormat="false" ht="15" hidden="false" customHeight="false" outlineLevel="0" collapsed="false">
      <c r="A861" s="141"/>
      <c r="B861" s="142"/>
      <c r="C861" s="78"/>
      <c r="D861" s="78"/>
      <c r="E861" s="78"/>
      <c r="F861" s="78"/>
      <c r="G861" s="78"/>
      <c r="H861" s="143"/>
      <c r="I861" s="78"/>
      <c r="J861" s="78"/>
      <c r="K861" s="78"/>
      <c r="L861" s="78"/>
      <c r="M861" s="144"/>
      <c r="N861" s="145"/>
      <c r="O861" s="145"/>
    </row>
    <row r="862" customFormat="false" ht="15" hidden="false" customHeight="false" outlineLevel="0" collapsed="false">
      <c r="A862" s="141"/>
      <c r="B862" s="142"/>
      <c r="C862" s="78"/>
      <c r="D862" s="78"/>
      <c r="E862" s="78"/>
      <c r="F862" s="78"/>
      <c r="G862" s="78"/>
      <c r="H862" s="143"/>
      <c r="I862" s="78"/>
      <c r="J862" s="78"/>
      <c r="K862" s="78"/>
      <c r="L862" s="78"/>
      <c r="M862" s="144"/>
      <c r="N862" s="145"/>
      <c r="O862" s="145"/>
    </row>
    <row r="863" customFormat="false" ht="15" hidden="false" customHeight="false" outlineLevel="0" collapsed="false">
      <c r="A863" s="141"/>
      <c r="B863" s="142"/>
      <c r="C863" s="78"/>
      <c r="D863" s="78"/>
      <c r="E863" s="78"/>
      <c r="F863" s="78"/>
      <c r="G863" s="78"/>
      <c r="H863" s="143"/>
      <c r="I863" s="78"/>
      <c r="J863" s="78"/>
      <c r="K863" s="78"/>
      <c r="L863" s="78"/>
      <c r="M863" s="144"/>
      <c r="N863" s="145"/>
      <c r="O863" s="145"/>
    </row>
    <row r="864" customFormat="false" ht="15" hidden="false" customHeight="false" outlineLevel="0" collapsed="false">
      <c r="A864" s="141"/>
      <c r="B864" s="142"/>
      <c r="C864" s="78"/>
      <c r="D864" s="78"/>
      <c r="E864" s="78"/>
      <c r="F864" s="78"/>
      <c r="G864" s="78"/>
      <c r="H864" s="143"/>
      <c r="I864" s="78"/>
      <c r="J864" s="78"/>
      <c r="K864" s="78"/>
      <c r="L864" s="78"/>
      <c r="M864" s="144"/>
      <c r="N864" s="145"/>
      <c r="O864" s="145"/>
    </row>
    <row r="865" customFormat="false" ht="15" hidden="false" customHeight="false" outlineLevel="0" collapsed="false">
      <c r="A865" s="141"/>
      <c r="B865" s="142"/>
      <c r="C865" s="78"/>
      <c r="D865" s="78"/>
      <c r="E865" s="78"/>
      <c r="F865" s="78"/>
      <c r="G865" s="78"/>
      <c r="H865" s="143"/>
      <c r="I865" s="78"/>
      <c r="J865" s="78"/>
      <c r="K865" s="78"/>
      <c r="L865" s="78"/>
      <c r="M865" s="144"/>
      <c r="N865" s="145"/>
      <c r="O865" s="145"/>
    </row>
    <row r="866" customFormat="false" ht="15" hidden="false" customHeight="false" outlineLevel="0" collapsed="false">
      <c r="A866" s="141"/>
      <c r="B866" s="142"/>
      <c r="C866" s="78"/>
      <c r="D866" s="78"/>
      <c r="E866" s="78"/>
      <c r="F866" s="78"/>
      <c r="G866" s="78"/>
      <c r="H866" s="143"/>
      <c r="I866" s="78"/>
      <c r="J866" s="78"/>
      <c r="K866" s="78"/>
      <c r="L866" s="78"/>
      <c r="M866" s="144"/>
      <c r="N866" s="145"/>
      <c r="O866" s="145"/>
    </row>
    <row r="867" customFormat="false" ht="15" hidden="false" customHeight="false" outlineLevel="0" collapsed="false">
      <c r="A867" s="141"/>
      <c r="B867" s="142"/>
      <c r="C867" s="78"/>
      <c r="D867" s="78"/>
      <c r="E867" s="78"/>
      <c r="F867" s="78"/>
      <c r="G867" s="78"/>
      <c r="H867" s="143"/>
      <c r="I867" s="78"/>
      <c r="J867" s="78"/>
      <c r="K867" s="78"/>
      <c r="L867" s="78"/>
      <c r="M867" s="144"/>
      <c r="N867" s="145"/>
      <c r="O867" s="145"/>
    </row>
    <row r="868" customFormat="false" ht="15" hidden="false" customHeight="false" outlineLevel="0" collapsed="false">
      <c r="A868" s="141"/>
      <c r="B868" s="142"/>
      <c r="C868" s="78"/>
      <c r="D868" s="78"/>
      <c r="E868" s="78"/>
      <c r="F868" s="78"/>
      <c r="G868" s="78"/>
      <c r="H868" s="143"/>
      <c r="I868" s="78"/>
      <c r="J868" s="78"/>
      <c r="K868" s="78"/>
      <c r="L868" s="78"/>
      <c r="M868" s="144"/>
      <c r="N868" s="145"/>
      <c r="O868" s="145"/>
    </row>
    <row r="869" customFormat="false" ht="15" hidden="false" customHeight="false" outlineLevel="0" collapsed="false">
      <c r="A869" s="141"/>
      <c r="B869" s="142"/>
      <c r="C869" s="78"/>
      <c r="D869" s="78"/>
      <c r="E869" s="78"/>
      <c r="F869" s="78"/>
      <c r="G869" s="78"/>
      <c r="H869" s="143"/>
      <c r="I869" s="78"/>
      <c r="J869" s="78"/>
      <c r="K869" s="78"/>
      <c r="L869" s="78"/>
      <c r="M869" s="144"/>
      <c r="N869" s="145"/>
      <c r="O869" s="145"/>
    </row>
    <row r="870" customFormat="false" ht="15" hidden="false" customHeight="false" outlineLevel="0" collapsed="false">
      <c r="A870" s="141"/>
      <c r="B870" s="142"/>
      <c r="C870" s="78"/>
      <c r="D870" s="78"/>
      <c r="E870" s="78"/>
      <c r="F870" s="78"/>
      <c r="G870" s="78"/>
      <c r="H870" s="143"/>
      <c r="I870" s="78"/>
      <c r="J870" s="78"/>
      <c r="K870" s="78"/>
      <c r="L870" s="78"/>
      <c r="M870" s="144"/>
      <c r="N870" s="145"/>
      <c r="O870" s="145"/>
    </row>
    <row r="871" customFormat="false" ht="15" hidden="false" customHeight="false" outlineLevel="0" collapsed="false">
      <c r="A871" s="141"/>
      <c r="B871" s="142"/>
      <c r="C871" s="78"/>
      <c r="D871" s="78"/>
      <c r="E871" s="78"/>
      <c r="F871" s="78"/>
      <c r="G871" s="78"/>
      <c r="H871" s="143"/>
      <c r="I871" s="78"/>
      <c r="J871" s="78"/>
      <c r="K871" s="78"/>
      <c r="L871" s="78"/>
      <c r="M871" s="144"/>
      <c r="N871" s="145"/>
      <c r="O871" s="145"/>
    </row>
    <row r="872" customFormat="false" ht="15" hidden="false" customHeight="false" outlineLevel="0" collapsed="false">
      <c r="A872" s="141"/>
      <c r="B872" s="142"/>
      <c r="C872" s="78"/>
      <c r="D872" s="78"/>
      <c r="E872" s="78"/>
      <c r="F872" s="78"/>
      <c r="G872" s="78"/>
      <c r="H872" s="143"/>
      <c r="I872" s="78"/>
      <c r="J872" s="78"/>
      <c r="K872" s="78"/>
      <c r="L872" s="78"/>
      <c r="M872" s="144"/>
      <c r="N872" s="145"/>
      <c r="O872" s="145"/>
    </row>
    <row r="873" customFormat="false" ht="15" hidden="false" customHeight="false" outlineLevel="0" collapsed="false">
      <c r="A873" s="141"/>
      <c r="B873" s="142"/>
      <c r="C873" s="78"/>
      <c r="D873" s="78"/>
      <c r="E873" s="78"/>
      <c r="F873" s="78"/>
      <c r="G873" s="78"/>
      <c r="H873" s="143"/>
      <c r="I873" s="78"/>
      <c r="J873" s="78"/>
      <c r="K873" s="78"/>
      <c r="L873" s="78"/>
      <c r="M873" s="144"/>
      <c r="N873" s="145"/>
      <c r="O873" s="145"/>
    </row>
    <row r="874" customFormat="false" ht="15" hidden="false" customHeight="false" outlineLevel="0" collapsed="false">
      <c r="A874" s="141"/>
      <c r="B874" s="142"/>
      <c r="C874" s="78"/>
      <c r="D874" s="78"/>
      <c r="E874" s="78"/>
      <c r="F874" s="78"/>
      <c r="G874" s="78"/>
      <c r="H874" s="143"/>
      <c r="I874" s="78"/>
      <c r="J874" s="78"/>
      <c r="K874" s="78"/>
      <c r="L874" s="78"/>
      <c r="M874" s="144"/>
      <c r="N874" s="145"/>
      <c r="O874" s="145"/>
    </row>
    <row r="875" customFormat="false" ht="15" hidden="false" customHeight="false" outlineLevel="0" collapsed="false">
      <c r="A875" s="141"/>
      <c r="B875" s="142"/>
      <c r="C875" s="78"/>
      <c r="D875" s="78"/>
      <c r="E875" s="78"/>
      <c r="F875" s="78"/>
      <c r="G875" s="78"/>
      <c r="H875" s="143"/>
      <c r="I875" s="78"/>
      <c r="J875" s="78"/>
      <c r="K875" s="78"/>
      <c r="L875" s="78"/>
      <c r="M875" s="144"/>
      <c r="N875" s="145"/>
      <c r="O875" s="145"/>
    </row>
    <row r="876" customFormat="false" ht="15" hidden="false" customHeight="false" outlineLevel="0" collapsed="false">
      <c r="A876" s="141"/>
      <c r="B876" s="142"/>
      <c r="C876" s="78"/>
      <c r="D876" s="78"/>
      <c r="E876" s="78"/>
      <c r="F876" s="78"/>
      <c r="G876" s="78"/>
      <c r="H876" s="143"/>
      <c r="I876" s="78"/>
      <c r="J876" s="78"/>
      <c r="K876" s="78"/>
      <c r="L876" s="78"/>
      <c r="M876" s="144"/>
      <c r="N876" s="145"/>
      <c r="O876" s="145"/>
    </row>
    <row r="877" customFormat="false" ht="15" hidden="false" customHeight="false" outlineLevel="0" collapsed="false">
      <c r="A877" s="141"/>
      <c r="B877" s="142"/>
      <c r="C877" s="78"/>
      <c r="D877" s="78"/>
      <c r="E877" s="78"/>
      <c r="F877" s="78"/>
      <c r="G877" s="78"/>
      <c r="H877" s="143"/>
      <c r="I877" s="78"/>
      <c r="J877" s="78"/>
      <c r="K877" s="78"/>
      <c r="L877" s="78"/>
      <c r="M877" s="144"/>
      <c r="N877" s="145"/>
      <c r="O877" s="145"/>
    </row>
    <row r="878" customFormat="false" ht="15" hidden="false" customHeight="false" outlineLevel="0" collapsed="false">
      <c r="A878" s="141"/>
      <c r="B878" s="142"/>
      <c r="C878" s="78"/>
      <c r="D878" s="78"/>
      <c r="E878" s="78"/>
      <c r="F878" s="78"/>
      <c r="G878" s="78"/>
      <c r="H878" s="143"/>
      <c r="I878" s="78"/>
      <c r="J878" s="78"/>
      <c r="K878" s="78"/>
      <c r="L878" s="78"/>
      <c r="M878" s="144"/>
      <c r="N878" s="145"/>
      <c r="O878" s="145"/>
    </row>
    <row r="879" customFormat="false" ht="15" hidden="false" customHeight="false" outlineLevel="0" collapsed="false">
      <c r="A879" s="141"/>
      <c r="B879" s="142"/>
      <c r="C879" s="78"/>
      <c r="D879" s="78"/>
      <c r="E879" s="78"/>
      <c r="F879" s="78"/>
      <c r="G879" s="78"/>
      <c r="H879" s="143"/>
      <c r="I879" s="78"/>
      <c r="J879" s="78"/>
      <c r="K879" s="78"/>
      <c r="L879" s="78"/>
      <c r="M879" s="144"/>
      <c r="N879" s="145"/>
      <c r="O879" s="145"/>
    </row>
    <row r="880" customFormat="false" ht="15" hidden="false" customHeight="false" outlineLevel="0" collapsed="false">
      <c r="A880" s="141"/>
      <c r="B880" s="142"/>
      <c r="C880" s="78"/>
      <c r="D880" s="78"/>
      <c r="E880" s="78"/>
      <c r="F880" s="78"/>
      <c r="G880" s="78"/>
      <c r="H880" s="143"/>
      <c r="I880" s="78"/>
      <c r="J880" s="78"/>
      <c r="K880" s="78"/>
      <c r="L880" s="78"/>
      <c r="M880" s="144"/>
      <c r="N880" s="145"/>
      <c r="O880" s="145"/>
    </row>
    <row r="881" customFormat="false" ht="15" hidden="false" customHeight="false" outlineLevel="0" collapsed="false">
      <c r="A881" s="141"/>
      <c r="B881" s="142"/>
      <c r="C881" s="78"/>
      <c r="D881" s="78"/>
      <c r="E881" s="78"/>
      <c r="F881" s="78"/>
      <c r="G881" s="78"/>
      <c r="H881" s="143"/>
      <c r="I881" s="78"/>
      <c r="J881" s="78"/>
      <c r="K881" s="78"/>
      <c r="L881" s="78"/>
      <c r="M881" s="144"/>
      <c r="N881" s="145"/>
      <c r="O881" s="145"/>
    </row>
    <row r="882" customFormat="false" ht="15" hidden="false" customHeight="false" outlineLevel="0" collapsed="false">
      <c r="A882" s="141"/>
      <c r="B882" s="142"/>
      <c r="C882" s="78"/>
      <c r="D882" s="78"/>
      <c r="E882" s="78"/>
      <c r="F882" s="78"/>
      <c r="G882" s="78"/>
      <c r="H882" s="143"/>
      <c r="I882" s="78"/>
      <c r="J882" s="78"/>
      <c r="K882" s="78"/>
      <c r="L882" s="78"/>
      <c r="M882" s="144"/>
      <c r="N882" s="145"/>
      <c r="O882" s="145"/>
    </row>
    <row r="883" customFormat="false" ht="15" hidden="false" customHeight="false" outlineLevel="0" collapsed="false">
      <c r="A883" s="141"/>
      <c r="B883" s="142"/>
      <c r="C883" s="78"/>
      <c r="D883" s="78"/>
      <c r="E883" s="78"/>
      <c r="F883" s="78"/>
      <c r="G883" s="78"/>
      <c r="H883" s="143"/>
      <c r="I883" s="78"/>
      <c r="J883" s="78"/>
      <c r="K883" s="78"/>
      <c r="L883" s="78"/>
      <c r="M883" s="144"/>
      <c r="N883" s="145"/>
      <c r="O883" s="145"/>
    </row>
    <row r="884" customFormat="false" ht="15" hidden="false" customHeight="false" outlineLevel="0" collapsed="false">
      <c r="A884" s="141"/>
      <c r="B884" s="142"/>
      <c r="C884" s="78"/>
      <c r="D884" s="78"/>
      <c r="E884" s="78"/>
      <c r="F884" s="78"/>
      <c r="G884" s="78"/>
      <c r="H884" s="143"/>
      <c r="I884" s="78"/>
      <c r="J884" s="78"/>
      <c r="K884" s="78"/>
      <c r="L884" s="78"/>
      <c r="M884" s="144"/>
      <c r="N884" s="145"/>
      <c r="O884" s="145"/>
    </row>
    <row r="885" customFormat="false" ht="15" hidden="false" customHeight="false" outlineLevel="0" collapsed="false">
      <c r="A885" s="141"/>
      <c r="B885" s="142"/>
      <c r="C885" s="78"/>
      <c r="D885" s="78"/>
      <c r="E885" s="78"/>
      <c r="F885" s="78"/>
      <c r="G885" s="78"/>
      <c r="H885" s="143"/>
      <c r="I885" s="78"/>
      <c r="J885" s="78"/>
      <c r="K885" s="78"/>
      <c r="L885" s="78"/>
      <c r="M885" s="144"/>
      <c r="N885" s="145"/>
      <c r="O885" s="145"/>
    </row>
    <row r="886" customFormat="false" ht="15" hidden="false" customHeight="false" outlineLevel="0" collapsed="false">
      <c r="A886" s="141"/>
      <c r="B886" s="142"/>
      <c r="C886" s="78"/>
      <c r="D886" s="78"/>
      <c r="E886" s="78"/>
      <c r="F886" s="78"/>
      <c r="G886" s="78"/>
      <c r="H886" s="143"/>
      <c r="I886" s="78"/>
      <c r="J886" s="78"/>
      <c r="K886" s="78"/>
      <c r="L886" s="78"/>
      <c r="M886" s="144"/>
      <c r="N886" s="145"/>
      <c r="O886" s="145"/>
    </row>
    <row r="887" customFormat="false" ht="15" hidden="false" customHeight="false" outlineLevel="0" collapsed="false">
      <c r="A887" s="141"/>
      <c r="B887" s="142"/>
      <c r="C887" s="78"/>
      <c r="D887" s="78"/>
      <c r="E887" s="78"/>
      <c r="F887" s="78"/>
      <c r="G887" s="78"/>
      <c r="H887" s="143"/>
      <c r="I887" s="78"/>
      <c r="J887" s="78"/>
      <c r="K887" s="78"/>
      <c r="L887" s="78"/>
      <c r="M887" s="144"/>
      <c r="N887" s="145"/>
      <c r="O887" s="145"/>
    </row>
    <row r="888" customFormat="false" ht="15" hidden="false" customHeight="false" outlineLevel="0" collapsed="false">
      <c r="A888" s="141"/>
      <c r="B888" s="142"/>
      <c r="C888" s="78"/>
      <c r="D888" s="78"/>
      <c r="E888" s="78"/>
      <c r="F888" s="78"/>
      <c r="G888" s="78"/>
      <c r="H888" s="143"/>
      <c r="I888" s="78"/>
      <c r="J888" s="78"/>
      <c r="K888" s="78"/>
      <c r="L888" s="78"/>
      <c r="M888" s="144"/>
      <c r="N888" s="145"/>
      <c r="O888" s="145"/>
    </row>
    <row r="889" customFormat="false" ht="15" hidden="false" customHeight="false" outlineLevel="0" collapsed="false">
      <c r="A889" s="141"/>
      <c r="B889" s="142"/>
      <c r="C889" s="78"/>
      <c r="D889" s="78"/>
      <c r="E889" s="78"/>
      <c r="F889" s="78"/>
      <c r="G889" s="78"/>
      <c r="H889" s="143"/>
      <c r="I889" s="78"/>
      <c r="J889" s="78"/>
      <c r="K889" s="78"/>
      <c r="L889" s="78"/>
      <c r="M889" s="144"/>
      <c r="N889" s="145"/>
      <c r="O889" s="145"/>
    </row>
    <row r="890" customFormat="false" ht="15" hidden="false" customHeight="false" outlineLevel="0" collapsed="false">
      <c r="A890" s="141"/>
      <c r="B890" s="142"/>
      <c r="C890" s="78"/>
      <c r="D890" s="78"/>
      <c r="E890" s="78"/>
      <c r="F890" s="78"/>
      <c r="G890" s="78"/>
      <c r="H890" s="143"/>
      <c r="I890" s="78"/>
      <c r="J890" s="78"/>
      <c r="K890" s="78"/>
      <c r="L890" s="78"/>
      <c r="M890" s="144"/>
      <c r="N890" s="145"/>
      <c r="O890" s="145"/>
    </row>
    <row r="891" customFormat="false" ht="15" hidden="false" customHeight="false" outlineLevel="0" collapsed="false">
      <c r="A891" s="141"/>
      <c r="B891" s="142"/>
      <c r="C891" s="78"/>
      <c r="D891" s="78"/>
      <c r="E891" s="78"/>
      <c r="F891" s="78"/>
      <c r="G891" s="78"/>
      <c r="H891" s="143"/>
      <c r="I891" s="78"/>
      <c r="J891" s="78"/>
      <c r="K891" s="78"/>
      <c r="L891" s="78"/>
      <c r="M891" s="144"/>
      <c r="N891" s="145"/>
      <c r="O891" s="145"/>
    </row>
    <row r="892" customFormat="false" ht="15" hidden="false" customHeight="false" outlineLevel="0" collapsed="false">
      <c r="A892" s="141"/>
      <c r="B892" s="142"/>
      <c r="C892" s="78"/>
      <c r="D892" s="78"/>
      <c r="E892" s="78"/>
      <c r="F892" s="78"/>
      <c r="G892" s="78"/>
      <c r="H892" s="143"/>
      <c r="I892" s="78"/>
      <c r="J892" s="78"/>
      <c r="K892" s="78"/>
      <c r="L892" s="78"/>
      <c r="M892" s="144"/>
      <c r="N892" s="145"/>
      <c r="O892" s="145"/>
    </row>
    <row r="893" customFormat="false" ht="15" hidden="false" customHeight="false" outlineLevel="0" collapsed="false">
      <c r="A893" s="141"/>
      <c r="B893" s="142"/>
      <c r="C893" s="78"/>
      <c r="D893" s="78"/>
      <c r="E893" s="78"/>
      <c r="F893" s="78"/>
      <c r="G893" s="78"/>
      <c r="H893" s="143"/>
      <c r="I893" s="78"/>
      <c r="J893" s="78"/>
      <c r="K893" s="78"/>
      <c r="L893" s="78"/>
      <c r="M893" s="144"/>
      <c r="N893" s="145"/>
      <c r="O893" s="145"/>
    </row>
    <row r="894" customFormat="false" ht="15" hidden="false" customHeight="false" outlineLevel="0" collapsed="false">
      <c r="A894" s="141"/>
      <c r="B894" s="142"/>
      <c r="C894" s="78"/>
      <c r="D894" s="78"/>
      <c r="E894" s="78"/>
      <c r="F894" s="78"/>
      <c r="G894" s="78"/>
      <c r="H894" s="143"/>
      <c r="I894" s="78"/>
      <c r="J894" s="78"/>
      <c r="K894" s="78"/>
      <c r="L894" s="78"/>
      <c r="M894" s="144"/>
      <c r="N894" s="145"/>
      <c r="O894" s="145"/>
    </row>
    <row r="895" customFormat="false" ht="15" hidden="false" customHeight="false" outlineLevel="0" collapsed="false">
      <c r="A895" s="141"/>
      <c r="B895" s="142"/>
      <c r="C895" s="78"/>
      <c r="D895" s="78"/>
      <c r="E895" s="78"/>
      <c r="F895" s="78"/>
      <c r="G895" s="78"/>
      <c r="H895" s="143"/>
      <c r="I895" s="78"/>
      <c r="J895" s="78"/>
      <c r="K895" s="78"/>
      <c r="L895" s="78"/>
      <c r="M895" s="144"/>
      <c r="N895" s="145"/>
      <c r="O895" s="145"/>
    </row>
    <row r="896" customFormat="false" ht="15" hidden="false" customHeight="false" outlineLevel="0" collapsed="false">
      <c r="A896" s="141"/>
      <c r="B896" s="142"/>
      <c r="C896" s="78"/>
      <c r="D896" s="78"/>
      <c r="E896" s="78"/>
      <c r="F896" s="78"/>
      <c r="G896" s="78"/>
      <c r="H896" s="143"/>
      <c r="I896" s="78"/>
      <c r="J896" s="78"/>
      <c r="K896" s="78"/>
      <c r="L896" s="78"/>
      <c r="M896" s="144"/>
      <c r="N896" s="145"/>
      <c r="O896" s="145"/>
    </row>
    <row r="897" customFormat="false" ht="15" hidden="false" customHeight="false" outlineLevel="0" collapsed="false">
      <c r="A897" s="141"/>
      <c r="B897" s="142"/>
      <c r="C897" s="78"/>
      <c r="D897" s="78"/>
      <c r="E897" s="78"/>
      <c r="F897" s="78"/>
      <c r="G897" s="78"/>
      <c r="H897" s="143"/>
      <c r="I897" s="78"/>
      <c r="J897" s="78"/>
      <c r="K897" s="78"/>
      <c r="L897" s="78"/>
      <c r="M897" s="144"/>
      <c r="N897" s="145"/>
      <c r="O897" s="145"/>
    </row>
    <row r="898" customFormat="false" ht="15" hidden="false" customHeight="false" outlineLevel="0" collapsed="false">
      <c r="A898" s="141"/>
      <c r="B898" s="142"/>
      <c r="C898" s="78"/>
      <c r="D898" s="78"/>
      <c r="E898" s="78"/>
      <c r="F898" s="78"/>
      <c r="G898" s="78"/>
      <c r="H898" s="143"/>
      <c r="I898" s="78"/>
      <c r="J898" s="78"/>
      <c r="K898" s="78"/>
      <c r="L898" s="78"/>
      <c r="M898" s="144"/>
      <c r="N898" s="145"/>
      <c r="O898" s="145"/>
    </row>
    <row r="899" customFormat="false" ht="15" hidden="false" customHeight="false" outlineLevel="0" collapsed="false">
      <c r="A899" s="141"/>
      <c r="B899" s="142"/>
      <c r="C899" s="78"/>
      <c r="D899" s="78"/>
      <c r="E899" s="78"/>
      <c r="F899" s="78"/>
      <c r="G899" s="78"/>
      <c r="H899" s="143"/>
      <c r="I899" s="78"/>
      <c r="J899" s="78"/>
      <c r="K899" s="78"/>
      <c r="L899" s="78"/>
      <c r="M899" s="144"/>
      <c r="N899" s="145"/>
      <c r="O899" s="145"/>
    </row>
    <row r="900" customFormat="false" ht="15" hidden="false" customHeight="false" outlineLevel="0" collapsed="false">
      <c r="A900" s="141"/>
      <c r="B900" s="142"/>
      <c r="C900" s="78"/>
      <c r="D900" s="78"/>
      <c r="E900" s="78"/>
      <c r="F900" s="78"/>
      <c r="G900" s="78"/>
      <c r="H900" s="143"/>
      <c r="I900" s="78"/>
      <c r="J900" s="78"/>
      <c r="K900" s="78"/>
      <c r="L900" s="78"/>
      <c r="M900" s="144"/>
      <c r="N900" s="145"/>
      <c r="O900" s="145"/>
    </row>
    <row r="901" customFormat="false" ht="15" hidden="false" customHeight="false" outlineLevel="0" collapsed="false">
      <c r="A901" s="141"/>
      <c r="B901" s="142"/>
      <c r="C901" s="78"/>
      <c r="D901" s="78"/>
      <c r="E901" s="78"/>
      <c r="F901" s="78"/>
      <c r="G901" s="78"/>
      <c r="H901" s="143"/>
      <c r="I901" s="78"/>
      <c r="J901" s="78"/>
      <c r="K901" s="78"/>
      <c r="L901" s="78"/>
      <c r="M901" s="144"/>
      <c r="N901" s="145"/>
      <c r="O901" s="145"/>
    </row>
    <row r="902" customFormat="false" ht="15" hidden="false" customHeight="false" outlineLevel="0" collapsed="false">
      <c r="A902" s="141"/>
      <c r="B902" s="142"/>
      <c r="C902" s="78"/>
      <c r="D902" s="78"/>
      <c r="E902" s="78"/>
      <c r="F902" s="78"/>
      <c r="G902" s="78"/>
      <c r="H902" s="143"/>
      <c r="I902" s="78"/>
      <c r="J902" s="78"/>
      <c r="K902" s="78"/>
      <c r="L902" s="78"/>
      <c r="M902" s="144"/>
      <c r="N902" s="145"/>
      <c r="O902" s="145"/>
    </row>
    <row r="903" customFormat="false" ht="15" hidden="false" customHeight="false" outlineLevel="0" collapsed="false">
      <c r="A903" s="141"/>
      <c r="B903" s="142"/>
      <c r="C903" s="78"/>
      <c r="D903" s="78"/>
      <c r="E903" s="78"/>
      <c r="F903" s="78"/>
      <c r="G903" s="78"/>
      <c r="H903" s="143"/>
      <c r="I903" s="78"/>
      <c r="J903" s="78"/>
      <c r="K903" s="78"/>
      <c r="L903" s="78"/>
      <c r="M903" s="144"/>
      <c r="N903" s="145"/>
      <c r="O903" s="145"/>
    </row>
    <row r="904" customFormat="false" ht="15" hidden="false" customHeight="false" outlineLevel="0" collapsed="false">
      <c r="A904" s="141"/>
      <c r="B904" s="142"/>
      <c r="C904" s="78"/>
      <c r="D904" s="78"/>
      <c r="E904" s="78"/>
      <c r="F904" s="78"/>
      <c r="G904" s="78"/>
      <c r="H904" s="143"/>
      <c r="I904" s="78"/>
      <c r="J904" s="78"/>
      <c r="K904" s="78"/>
      <c r="L904" s="78"/>
      <c r="M904" s="144"/>
      <c r="N904" s="145"/>
      <c r="O904" s="145"/>
    </row>
    <row r="905" customFormat="false" ht="15" hidden="false" customHeight="false" outlineLevel="0" collapsed="false">
      <c r="A905" s="141"/>
      <c r="B905" s="142"/>
      <c r="C905" s="78"/>
      <c r="D905" s="78"/>
      <c r="E905" s="78"/>
      <c r="F905" s="78"/>
      <c r="G905" s="78"/>
      <c r="H905" s="143"/>
      <c r="I905" s="78"/>
      <c r="J905" s="78"/>
      <c r="K905" s="78"/>
      <c r="L905" s="78"/>
      <c r="M905" s="144"/>
      <c r="N905" s="145"/>
      <c r="O905" s="145"/>
    </row>
    <row r="906" customFormat="false" ht="15" hidden="false" customHeight="false" outlineLevel="0" collapsed="false">
      <c r="A906" s="141"/>
      <c r="B906" s="142"/>
      <c r="C906" s="78"/>
      <c r="D906" s="78"/>
      <c r="E906" s="78"/>
      <c r="F906" s="78"/>
      <c r="G906" s="78"/>
      <c r="H906" s="143"/>
      <c r="I906" s="78"/>
      <c r="J906" s="78"/>
      <c r="K906" s="78"/>
      <c r="L906" s="78"/>
      <c r="M906" s="144"/>
      <c r="N906" s="145"/>
      <c r="O906" s="145"/>
    </row>
    <row r="907" customFormat="false" ht="15" hidden="false" customHeight="false" outlineLevel="0" collapsed="false">
      <c r="A907" s="141"/>
      <c r="B907" s="142"/>
      <c r="C907" s="78"/>
      <c r="D907" s="78"/>
      <c r="E907" s="78"/>
      <c r="F907" s="78"/>
      <c r="G907" s="78"/>
      <c r="H907" s="143"/>
      <c r="I907" s="78"/>
      <c r="J907" s="78"/>
      <c r="K907" s="78"/>
      <c r="L907" s="78"/>
      <c r="M907" s="144"/>
      <c r="N907" s="145"/>
      <c r="O907" s="145"/>
    </row>
    <row r="908" customFormat="false" ht="15" hidden="false" customHeight="false" outlineLevel="0" collapsed="false">
      <c r="A908" s="141"/>
      <c r="B908" s="142"/>
      <c r="C908" s="78"/>
      <c r="D908" s="78"/>
      <c r="E908" s="78"/>
      <c r="F908" s="78"/>
      <c r="G908" s="78"/>
      <c r="H908" s="143"/>
      <c r="I908" s="78"/>
      <c r="J908" s="78"/>
      <c r="K908" s="78"/>
      <c r="L908" s="78"/>
      <c r="M908" s="144"/>
      <c r="N908" s="145"/>
      <c r="O908" s="145"/>
    </row>
    <row r="909" customFormat="false" ht="15" hidden="false" customHeight="false" outlineLevel="0" collapsed="false">
      <c r="A909" s="141"/>
      <c r="B909" s="142"/>
      <c r="C909" s="78"/>
      <c r="D909" s="78"/>
      <c r="E909" s="78"/>
      <c r="F909" s="78"/>
      <c r="G909" s="78"/>
      <c r="H909" s="143"/>
      <c r="I909" s="78"/>
      <c r="J909" s="78"/>
      <c r="K909" s="78"/>
      <c r="L909" s="78"/>
      <c r="M909" s="144"/>
      <c r="N909" s="145"/>
      <c r="O909" s="145"/>
    </row>
    <row r="910" customFormat="false" ht="15" hidden="false" customHeight="false" outlineLevel="0" collapsed="false">
      <c r="A910" s="141"/>
      <c r="B910" s="142"/>
      <c r="C910" s="78"/>
      <c r="D910" s="78"/>
      <c r="E910" s="78"/>
      <c r="F910" s="78"/>
      <c r="G910" s="78"/>
      <c r="H910" s="143"/>
      <c r="I910" s="78"/>
      <c r="J910" s="78"/>
      <c r="K910" s="78"/>
      <c r="L910" s="78"/>
      <c r="M910" s="144"/>
      <c r="N910" s="145"/>
      <c r="O910" s="145"/>
    </row>
    <row r="911" customFormat="false" ht="15" hidden="false" customHeight="false" outlineLevel="0" collapsed="false">
      <c r="A911" s="141"/>
      <c r="B911" s="142"/>
      <c r="C911" s="78"/>
      <c r="D911" s="78"/>
      <c r="E911" s="78"/>
      <c r="F911" s="78"/>
      <c r="G911" s="78"/>
      <c r="H911" s="143"/>
      <c r="I911" s="78"/>
      <c r="J911" s="78"/>
      <c r="K911" s="78"/>
      <c r="L911" s="78"/>
      <c r="M911" s="144"/>
      <c r="N911" s="145"/>
      <c r="O911" s="145"/>
    </row>
    <row r="912" customFormat="false" ht="15" hidden="false" customHeight="false" outlineLevel="0" collapsed="false">
      <c r="A912" s="141"/>
      <c r="B912" s="142"/>
      <c r="C912" s="78"/>
      <c r="D912" s="78"/>
      <c r="E912" s="78"/>
      <c r="F912" s="78"/>
      <c r="G912" s="78"/>
      <c r="H912" s="143"/>
      <c r="I912" s="78"/>
      <c r="J912" s="78"/>
      <c r="K912" s="78"/>
      <c r="L912" s="78"/>
      <c r="M912" s="144"/>
      <c r="N912" s="145"/>
      <c r="O912" s="145"/>
    </row>
    <row r="913" customFormat="false" ht="15" hidden="false" customHeight="false" outlineLevel="0" collapsed="false">
      <c r="A913" s="141"/>
      <c r="B913" s="142"/>
      <c r="C913" s="78"/>
      <c r="D913" s="78"/>
      <c r="E913" s="78"/>
      <c r="F913" s="78"/>
      <c r="G913" s="78"/>
      <c r="H913" s="143"/>
      <c r="I913" s="78"/>
      <c r="J913" s="78"/>
      <c r="K913" s="78"/>
      <c r="L913" s="78"/>
      <c r="M913" s="144"/>
      <c r="N913" s="145"/>
      <c r="O913" s="145"/>
    </row>
    <row r="914" customFormat="false" ht="15" hidden="false" customHeight="false" outlineLevel="0" collapsed="false">
      <c r="A914" s="141"/>
      <c r="B914" s="142"/>
      <c r="C914" s="78"/>
      <c r="D914" s="78"/>
      <c r="E914" s="78"/>
      <c r="F914" s="78"/>
      <c r="G914" s="78"/>
      <c r="H914" s="143"/>
      <c r="I914" s="78"/>
      <c r="J914" s="78"/>
      <c r="K914" s="78"/>
      <c r="L914" s="78"/>
      <c r="M914" s="144"/>
      <c r="N914" s="145"/>
      <c r="O914" s="145"/>
    </row>
    <row r="915" customFormat="false" ht="15" hidden="false" customHeight="false" outlineLevel="0" collapsed="false">
      <c r="A915" s="141"/>
      <c r="B915" s="142"/>
      <c r="C915" s="78"/>
      <c r="D915" s="78"/>
      <c r="E915" s="78"/>
      <c r="F915" s="78"/>
      <c r="G915" s="78"/>
      <c r="H915" s="143"/>
      <c r="I915" s="78"/>
      <c r="J915" s="78"/>
      <c r="K915" s="78"/>
      <c r="L915" s="78"/>
      <c r="M915" s="144"/>
      <c r="N915" s="145"/>
      <c r="O915" s="145"/>
    </row>
    <row r="916" customFormat="false" ht="15" hidden="false" customHeight="false" outlineLevel="0" collapsed="false">
      <c r="A916" s="141"/>
      <c r="B916" s="142"/>
      <c r="C916" s="78"/>
      <c r="D916" s="78"/>
      <c r="E916" s="78"/>
      <c r="F916" s="78"/>
      <c r="G916" s="78"/>
      <c r="H916" s="143"/>
      <c r="I916" s="78"/>
      <c r="J916" s="78"/>
      <c r="K916" s="78"/>
      <c r="L916" s="78"/>
      <c r="M916" s="144"/>
      <c r="N916" s="145"/>
      <c r="O916" s="145"/>
    </row>
    <row r="917" customFormat="false" ht="15" hidden="false" customHeight="false" outlineLevel="0" collapsed="false">
      <c r="A917" s="141"/>
      <c r="B917" s="142"/>
      <c r="C917" s="78"/>
      <c r="D917" s="78"/>
      <c r="E917" s="78"/>
      <c r="F917" s="78"/>
      <c r="G917" s="78"/>
      <c r="H917" s="143"/>
      <c r="I917" s="78"/>
      <c r="J917" s="78"/>
      <c r="K917" s="78"/>
      <c r="L917" s="78"/>
      <c r="M917" s="144"/>
      <c r="N917" s="145"/>
      <c r="O917" s="145"/>
    </row>
    <row r="918" customFormat="false" ht="15" hidden="false" customHeight="false" outlineLevel="0" collapsed="false">
      <c r="A918" s="141"/>
      <c r="B918" s="142"/>
      <c r="C918" s="78"/>
      <c r="D918" s="78"/>
      <c r="E918" s="78"/>
      <c r="F918" s="78"/>
      <c r="G918" s="78"/>
      <c r="H918" s="143"/>
      <c r="I918" s="78"/>
      <c r="J918" s="78"/>
      <c r="K918" s="78"/>
      <c r="L918" s="78"/>
      <c r="M918" s="144"/>
      <c r="N918" s="145"/>
      <c r="O918" s="145"/>
    </row>
    <row r="919" customFormat="false" ht="15" hidden="false" customHeight="false" outlineLevel="0" collapsed="false">
      <c r="A919" s="141"/>
      <c r="B919" s="142"/>
      <c r="C919" s="78"/>
      <c r="D919" s="78"/>
      <c r="E919" s="78"/>
      <c r="F919" s="78"/>
      <c r="G919" s="78"/>
      <c r="H919" s="143"/>
      <c r="I919" s="78"/>
      <c r="J919" s="78"/>
      <c r="K919" s="78"/>
      <c r="L919" s="78"/>
      <c r="M919" s="144"/>
      <c r="N919" s="145"/>
      <c r="O919" s="145"/>
    </row>
    <row r="920" customFormat="false" ht="15" hidden="false" customHeight="false" outlineLevel="0" collapsed="false">
      <c r="A920" s="141"/>
      <c r="B920" s="142"/>
      <c r="C920" s="78"/>
      <c r="D920" s="78"/>
      <c r="E920" s="78"/>
      <c r="F920" s="78"/>
      <c r="G920" s="78"/>
      <c r="H920" s="143"/>
      <c r="I920" s="78"/>
      <c r="J920" s="78"/>
      <c r="K920" s="78"/>
      <c r="L920" s="78"/>
      <c r="M920" s="144"/>
      <c r="N920" s="145"/>
      <c r="O920" s="145"/>
    </row>
    <row r="921" customFormat="false" ht="15" hidden="false" customHeight="false" outlineLevel="0" collapsed="false">
      <c r="A921" s="141"/>
      <c r="B921" s="142"/>
      <c r="C921" s="78"/>
      <c r="D921" s="78"/>
      <c r="E921" s="78"/>
      <c r="F921" s="78"/>
      <c r="G921" s="78"/>
      <c r="H921" s="143"/>
      <c r="I921" s="78"/>
      <c r="J921" s="78"/>
      <c r="K921" s="78"/>
      <c r="L921" s="78"/>
      <c r="M921" s="144"/>
      <c r="N921" s="145"/>
      <c r="O921" s="145"/>
    </row>
    <row r="922" customFormat="false" ht="15" hidden="false" customHeight="false" outlineLevel="0" collapsed="false">
      <c r="A922" s="141"/>
      <c r="B922" s="142"/>
      <c r="C922" s="78"/>
      <c r="D922" s="78"/>
      <c r="E922" s="78"/>
      <c r="F922" s="78"/>
      <c r="G922" s="78"/>
      <c r="H922" s="143"/>
      <c r="I922" s="78"/>
      <c r="J922" s="78"/>
      <c r="K922" s="78"/>
      <c r="L922" s="78"/>
      <c r="M922" s="144"/>
      <c r="N922" s="145"/>
      <c r="O922" s="145"/>
    </row>
    <row r="923" customFormat="false" ht="15" hidden="false" customHeight="false" outlineLevel="0" collapsed="false">
      <c r="A923" s="141"/>
      <c r="B923" s="142"/>
      <c r="C923" s="78"/>
      <c r="D923" s="78"/>
      <c r="E923" s="78"/>
      <c r="F923" s="78"/>
      <c r="G923" s="78"/>
      <c r="H923" s="143"/>
      <c r="I923" s="78"/>
      <c r="J923" s="78"/>
      <c r="K923" s="78"/>
      <c r="L923" s="78"/>
      <c r="M923" s="144"/>
      <c r="N923" s="145"/>
      <c r="O923" s="145"/>
    </row>
    <row r="924" customFormat="false" ht="15" hidden="false" customHeight="false" outlineLevel="0" collapsed="false">
      <c r="A924" s="141"/>
      <c r="B924" s="142"/>
      <c r="C924" s="78"/>
      <c r="D924" s="78"/>
      <c r="E924" s="78"/>
      <c r="F924" s="78"/>
      <c r="G924" s="78"/>
      <c r="H924" s="143"/>
      <c r="I924" s="78"/>
      <c r="J924" s="78"/>
      <c r="K924" s="78"/>
      <c r="L924" s="78"/>
      <c r="M924" s="144"/>
      <c r="N924" s="145"/>
      <c r="O924" s="145"/>
    </row>
    <row r="925" customFormat="false" ht="15" hidden="false" customHeight="false" outlineLevel="0" collapsed="false">
      <c r="A925" s="141"/>
      <c r="B925" s="142"/>
      <c r="C925" s="78"/>
      <c r="D925" s="78"/>
      <c r="E925" s="78"/>
      <c r="F925" s="78"/>
      <c r="G925" s="78"/>
      <c r="H925" s="143"/>
      <c r="I925" s="78"/>
      <c r="J925" s="78"/>
      <c r="K925" s="78"/>
      <c r="L925" s="78"/>
      <c r="M925" s="144"/>
      <c r="N925" s="145"/>
      <c r="O925" s="145"/>
    </row>
    <row r="926" customFormat="false" ht="15" hidden="false" customHeight="false" outlineLevel="0" collapsed="false">
      <c r="A926" s="141"/>
      <c r="B926" s="142"/>
      <c r="C926" s="78"/>
      <c r="D926" s="78"/>
      <c r="E926" s="78"/>
      <c r="F926" s="78"/>
      <c r="G926" s="78"/>
      <c r="H926" s="143"/>
      <c r="I926" s="78"/>
      <c r="J926" s="78"/>
      <c r="K926" s="78"/>
      <c r="L926" s="78"/>
      <c r="M926" s="144"/>
      <c r="N926" s="145"/>
      <c r="O926" s="145"/>
    </row>
    <row r="927" customFormat="false" ht="15" hidden="false" customHeight="false" outlineLevel="0" collapsed="false">
      <c r="A927" s="141"/>
      <c r="B927" s="142"/>
      <c r="C927" s="78"/>
      <c r="D927" s="78"/>
      <c r="E927" s="78"/>
      <c r="F927" s="78"/>
      <c r="G927" s="78"/>
      <c r="H927" s="143"/>
      <c r="I927" s="78"/>
      <c r="J927" s="78"/>
      <c r="K927" s="78"/>
      <c r="L927" s="78"/>
      <c r="M927" s="144"/>
      <c r="N927" s="145"/>
      <c r="O927" s="145"/>
    </row>
    <row r="928" customFormat="false" ht="15" hidden="false" customHeight="false" outlineLevel="0" collapsed="false">
      <c r="A928" s="141"/>
      <c r="B928" s="142"/>
      <c r="C928" s="78"/>
      <c r="D928" s="78"/>
      <c r="E928" s="78"/>
      <c r="F928" s="78"/>
      <c r="G928" s="78"/>
      <c r="H928" s="143"/>
      <c r="I928" s="78"/>
      <c r="J928" s="78"/>
      <c r="K928" s="78"/>
      <c r="L928" s="78"/>
      <c r="M928" s="144"/>
      <c r="N928" s="145"/>
      <c r="O928" s="145"/>
    </row>
    <row r="929" customFormat="false" ht="15" hidden="false" customHeight="false" outlineLevel="0" collapsed="false">
      <c r="A929" s="141"/>
      <c r="B929" s="142"/>
      <c r="C929" s="78"/>
      <c r="D929" s="78"/>
      <c r="E929" s="78"/>
      <c r="F929" s="78"/>
      <c r="G929" s="78"/>
      <c r="H929" s="143"/>
      <c r="I929" s="78"/>
      <c r="J929" s="78"/>
      <c r="K929" s="78"/>
      <c r="L929" s="78"/>
      <c r="M929" s="144"/>
      <c r="N929" s="145"/>
      <c r="O929" s="145"/>
    </row>
    <row r="930" customFormat="false" ht="15" hidden="false" customHeight="false" outlineLevel="0" collapsed="false">
      <c r="A930" s="141"/>
      <c r="B930" s="142"/>
      <c r="C930" s="78"/>
      <c r="D930" s="78"/>
      <c r="E930" s="78"/>
      <c r="F930" s="78"/>
      <c r="G930" s="78"/>
      <c r="H930" s="143"/>
      <c r="I930" s="78"/>
      <c r="J930" s="78"/>
      <c r="K930" s="78"/>
      <c r="L930" s="78"/>
      <c r="M930" s="144"/>
      <c r="N930" s="145"/>
      <c r="O930" s="145"/>
    </row>
    <row r="931" customFormat="false" ht="15" hidden="false" customHeight="false" outlineLevel="0" collapsed="false">
      <c r="A931" s="141"/>
      <c r="B931" s="142"/>
      <c r="C931" s="78"/>
      <c r="D931" s="78"/>
      <c r="E931" s="78"/>
      <c r="F931" s="78"/>
      <c r="G931" s="78"/>
      <c r="H931" s="143"/>
      <c r="I931" s="78"/>
      <c r="J931" s="78"/>
      <c r="K931" s="78"/>
      <c r="L931" s="78"/>
      <c r="M931" s="144"/>
      <c r="N931" s="145"/>
      <c r="O931" s="145"/>
    </row>
    <row r="932" customFormat="false" ht="15" hidden="false" customHeight="false" outlineLevel="0" collapsed="false">
      <c r="A932" s="141"/>
      <c r="B932" s="142"/>
      <c r="C932" s="78"/>
      <c r="D932" s="78"/>
      <c r="E932" s="78"/>
      <c r="F932" s="78"/>
      <c r="G932" s="78"/>
      <c r="H932" s="143"/>
      <c r="I932" s="78"/>
      <c r="J932" s="78"/>
      <c r="K932" s="78"/>
      <c r="L932" s="78"/>
      <c r="M932" s="144"/>
      <c r="N932" s="145"/>
      <c r="O932" s="145"/>
    </row>
    <row r="933" customFormat="false" ht="15" hidden="false" customHeight="false" outlineLevel="0" collapsed="false">
      <c r="A933" s="141"/>
      <c r="B933" s="142"/>
      <c r="C933" s="78"/>
      <c r="D933" s="78"/>
      <c r="E933" s="78"/>
      <c r="F933" s="78"/>
      <c r="G933" s="78"/>
      <c r="H933" s="143"/>
      <c r="I933" s="78"/>
      <c r="J933" s="78"/>
      <c r="K933" s="78"/>
      <c r="L933" s="78"/>
      <c r="M933" s="144"/>
      <c r="N933" s="145"/>
      <c r="O933" s="145"/>
    </row>
    <row r="934" customFormat="false" ht="15" hidden="false" customHeight="false" outlineLevel="0" collapsed="false">
      <c r="A934" s="141"/>
      <c r="B934" s="142"/>
      <c r="C934" s="78"/>
      <c r="D934" s="78"/>
      <c r="E934" s="78"/>
      <c r="F934" s="78"/>
      <c r="G934" s="78"/>
      <c r="H934" s="143"/>
      <c r="I934" s="78"/>
      <c r="J934" s="78"/>
      <c r="K934" s="78"/>
      <c r="L934" s="78"/>
      <c r="M934" s="144"/>
      <c r="N934" s="145"/>
      <c r="O934" s="145"/>
    </row>
    <row r="935" customFormat="false" ht="15" hidden="false" customHeight="false" outlineLevel="0" collapsed="false">
      <c r="A935" s="141"/>
      <c r="B935" s="142"/>
      <c r="C935" s="78"/>
      <c r="D935" s="78"/>
      <c r="E935" s="78"/>
      <c r="F935" s="78"/>
      <c r="G935" s="78"/>
      <c r="H935" s="143"/>
      <c r="I935" s="78"/>
      <c r="J935" s="78"/>
      <c r="K935" s="78"/>
      <c r="L935" s="78"/>
      <c r="M935" s="144"/>
      <c r="N935" s="145"/>
      <c r="O935" s="145"/>
    </row>
    <row r="936" customFormat="false" ht="15" hidden="false" customHeight="false" outlineLevel="0" collapsed="false">
      <c r="A936" s="141"/>
      <c r="B936" s="142"/>
      <c r="C936" s="78"/>
      <c r="D936" s="78"/>
      <c r="E936" s="78"/>
      <c r="F936" s="78"/>
      <c r="G936" s="78"/>
      <c r="H936" s="143"/>
      <c r="I936" s="78"/>
      <c r="J936" s="78"/>
      <c r="K936" s="78"/>
      <c r="L936" s="78"/>
      <c r="M936" s="144"/>
      <c r="N936" s="145"/>
      <c r="O936" s="145"/>
    </row>
    <row r="937" customFormat="false" ht="15" hidden="false" customHeight="false" outlineLevel="0" collapsed="false">
      <c r="A937" s="141"/>
      <c r="B937" s="142"/>
      <c r="C937" s="78"/>
      <c r="D937" s="78"/>
      <c r="E937" s="78"/>
      <c r="F937" s="78"/>
      <c r="G937" s="78"/>
      <c r="H937" s="143"/>
      <c r="I937" s="78"/>
      <c r="J937" s="78"/>
      <c r="K937" s="78"/>
      <c r="L937" s="78"/>
      <c r="M937" s="144"/>
      <c r="N937" s="145"/>
      <c r="O937" s="145"/>
    </row>
    <row r="938" customFormat="false" ht="15" hidden="false" customHeight="false" outlineLevel="0" collapsed="false">
      <c r="A938" s="141"/>
      <c r="B938" s="142"/>
      <c r="C938" s="78"/>
      <c r="D938" s="78"/>
      <c r="E938" s="78"/>
      <c r="F938" s="78"/>
      <c r="G938" s="78"/>
      <c r="H938" s="143"/>
      <c r="I938" s="78"/>
      <c r="J938" s="78"/>
      <c r="K938" s="78"/>
      <c r="L938" s="78"/>
      <c r="M938" s="144"/>
      <c r="N938" s="145"/>
      <c r="O938" s="145"/>
    </row>
    <row r="939" customFormat="false" ht="15" hidden="false" customHeight="false" outlineLevel="0" collapsed="false">
      <c r="A939" s="141"/>
      <c r="B939" s="142"/>
      <c r="C939" s="78"/>
      <c r="D939" s="78"/>
      <c r="E939" s="78"/>
      <c r="F939" s="78"/>
      <c r="G939" s="78"/>
      <c r="H939" s="143"/>
      <c r="I939" s="78"/>
      <c r="J939" s="78"/>
      <c r="K939" s="78"/>
      <c r="L939" s="78"/>
      <c r="M939" s="144"/>
      <c r="N939" s="145"/>
      <c r="O939" s="145"/>
    </row>
    <row r="940" customFormat="false" ht="15" hidden="false" customHeight="false" outlineLevel="0" collapsed="false">
      <c r="A940" s="141"/>
      <c r="B940" s="142"/>
      <c r="C940" s="78"/>
      <c r="D940" s="78"/>
      <c r="E940" s="78"/>
      <c r="F940" s="78"/>
      <c r="G940" s="78"/>
      <c r="H940" s="143"/>
      <c r="I940" s="78"/>
      <c r="J940" s="78"/>
      <c r="K940" s="78"/>
      <c r="L940" s="78"/>
      <c r="M940" s="144"/>
      <c r="N940" s="145"/>
      <c r="O940" s="145"/>
    </row>
    <row r="941" customFormat="false" ht="15" hidden="false" customHeight="false" outlineLevel="0" collapsed="false">
      <c r="A941" s="141"/>
      <c r="B941" s="142"/>
      <c r="C941" s="78"/>
      <c r="D941" s="78"/>
      <c r="E941" s="78"/>
      <c r="F941" s="78"/>
      <c r="G941" s="78"/>
      <c r="H941" s="143"/>
      <c r="I941" s="78"/>
      <c r="J941" s="78"/>
      <c r="K941" s="78"/>
      <c r="L941" s="78"/>
      <c r="M941" s="144"/>
      <c r="N941" s="145"/>
      <c r="O941" s="145"/>
    </row>
    <row r="942" customFormat="false" ht="15" hidden="false" customHeight="false" outlineLevel="0" collapsed="false">
      <c r="A942" s="141"/>
      <c r="B942" s="142"/>
      <c r="C942" s="78"/>
      <c r="D942" s="78"/>
      <c r="E942" s="78"/>
      <c r="F942" s="78"/>
      <c r="G942" s="78"/>
      <c r="H942" s="143"/>
      <c r="I942" s="78"/>
      <c r="J942" s="78"/>
      <c r="K942" s="78"/>
      <c r="L942" s="78"/>
      <c r="M942" s="144"/>
      <c r="N942" s="145"/>
      <c r="O942" s="145"/>
    </row>
    <row r="943" customFormat="false" ht="15" hidden="false" customHeight="false" outlineLevel="0" collapsed="false">
      <c r="A943" s="141"/>
      <c r="B943" s="142"/>
      <c r="C943" s="78"/>
      <c r="D943" s="78"/>
      <c r="E943" s="78"/>
      <c r="F943" s="78"/>
      <c r="G943" s="78"/>
      <c r="H943" s="143"/>
      <c r="I943" s="78"/>
      <c r="J943" s="78"/>
      <c r="K943" s="78"/>
      <c r="L943" s="78"/>
      <c r="M943" s="144"/>
      <c r="N943" s="145"/>
      <c r="O943" s="145"/>
    </row>
    <row r="944" customFormat="false" ht="15" hidden="false" customHeight="false" outlineLevel="0" collapsed="false">
      <c r="A944" s="141"/>
      <c r="B944" s="142"/>
      <c r="C944" s="78"/>
      <c r="D944" s="78"/>
      <c r="E944" s="78"/>
      <c r="F944" s="78"/>
      <c r="G944" s="78"/>
      <c r="H944" s="143"/>
      <c r="I944" s="78"/>
      <c r="J944" s="78"/>
      <c r="K944" s="78"/>
      <c r="L944" s="78"/>
      <c r="M944" s="144"/>
      <c r="N944" s="145"/>
      <c r="O944" s="145"/>
    </row>
    <row r="945" customFormat="false" ht="15" hidden="false" customHeight="false" outlineLevel="0" collapsed="false">
      <c r="A945" s="141"/>
      <c r="B945" s="142"/>
      <c r="C945" s="78"/>
      <c r="D945" s="78"/>
      <c r="E945" s="78"/>
      <c r="F945" s="78"/>
      <c r="G945" s="78"/>
      <c r="H945" s="143"/>
      <c r="I945" s="78"/>
      <c r="J945" s="78"/>
      <c r="K945" s="78"/>
      <c r="L945" s="78"/>
      <c r="M945" s="144"/>
      <c r="N945" s="145"/>
      <c r="O945" s="145"/>
    </row>
    <row r="946" customFormat="false" ht="15" hidden="false" customHeight="false" outlineLevel="0" collapsed="false">
      <c r="A946" s="141"/>
      <c r="B946" s="142"/>
      <c r="C946" s="78"/>
      <c r="D946" s="78"/>
      <c r="E946" s="78"/>
      <c r="F946" s="78"/>
      <c r="G946" s="78"/>
      <c r="H946" s="143"/>
      <c r="I946" s="78"/>
      <c r="J946" s="78"/>
      <c r="K946" s="78"/>
      <c r="L946" s="78"/>
      <c r="M946" s="144"/>
      <c r="N946" s="145"/>
      <c r="O946" s="145"/>
    </row>
    <row r="947" customFormat="false" ht="15" hidden="false" customHeight="false" outlineLevel="0" collapsed="false">
      <c r="A947" s="141"/>
      <c r="B947" s="142"/>
      <c r="C947" s="78"/>
      <c r="D947" s="78"/>
      <c r="E947" s="78"/>
      <c r="F947" s="78"/>
      <c r="G947" s="78"/>
      <c r="H947" s="143"/>
      <c r="I947" s="78"/>
      <c r="J947" s="78"/>
      <c r="K947" s="78"/>
      <c r="L947" s="78"/>
      <c r="M947" s="144"/>
      <c r="N947" s="145"/>
      <c r="O947" s="145"/>
    </row>
    <row r="948" customFormat="false" ht="15" hidden="false" customHeight="false" outlineLevel="0" collapsed="false">
      <c r="A948" s="141"/>
      <c r="B948" s="142"/>
      <c r="C948" s="78"/>
      <c r="D948" s="78"/>
      <c r="E948" s="78"/>
      <c r="F948" s="78"/>
      <c r="G948" s="78"/>
      <c r="H948" s="143"/>
      <c r="I948" s="78"/>
      <c r="J948" s="78"/>
      <c r="K948" s="78"/>
      <c r="L948" s="78"/>
      <c r="M948" s="144"/>
      <c r="N948" s="145"/>
      <c r="O948" s="145"/>
    </row>
    <row r="949" customFormat="false" ht="15" hidden="false" customHeight="false" outlineLevel="0" collapsed="false">
      <c r="A949" s="141"/>
      <c r="B949" s="142"/>
      <c r="C949" s="78"/>
      <c r="D949" s="78"/>
      <c r="E949" s="78"/>
      <c r="F949" s="78"/>
      <c r="G949" s="78"/>
      <c r="H949" s="143"/>
      <c r="I949" s="78"/>
      <c r="J949" s="78"/>
      <c r="K949" s="78"/>
      <c r="L949" s="78"/>
      <c r="M949" s="144"/>
      <c r="N949" s="145"/>
      <c r="O949" s="145"/>
    </row>
    <row r="950" customFormat="false" ht="15" hidden="false" customHeight="false" outlineLevel="0" collapsed="false">
      <c r="A950" s="141"/>
      <c r="B950" s="142"/>
      <c r="C950" s="78"/>
      <c r="D950" s="78"/>
      <c r="E950" s="78"/>
      <c r="F950" s="78"/>
      <c r="G950" s="78"/>
      <c r="H950" s="143"/>
      <c r="I950" s="78"/>
      <c r="J950" s="78"/>
      <c r="K950" s="78"/>
      <c r="L950" s="78"/>
      <c r="M950" s="144"/>
      <c r="N950" s="145"/>
      <c r="O950" s="145"/>
    </row>
    <row r="951" customFormat="false" ht="15" hidden="false" customHeight="false" outlineLevel="0" collapsed="false">
      <c r="A951" s="141"/>
      <c r="B951" s="142"/>
      <c r="C951" s="78"/>
      <c r="D951" s="78"/>
      <c r="E951" s="78"/>
      <c r="F951" s="78"/>
      <c r="G951" s="78"/>
      <c r="H951" s="143"/>
      <c r="I951" s="78"/>
      <c r="J951" s="78"/>
      <c r="K951" s="78"/>
      <c r="L951" s="78"/>
      <c r="M951" s="144"/>
      <c r="N951" s="145"/>
      <c r="O951" s="145"/>
    </row>
    <row r="952" customFormat="false" ht="15" hidden="false" customHeight="false" outlineLevel="0" collapsed="false">
      <c r="A952" s="141"/>
      <c r="B952" s="142"/>
      <c r="C952" s="78"/>
      <c r="D952" s="78"/>
      <c r="E952" s="78"/>
      <c r="F952" s="78"/>
      <c r="G952" s="78"/>
      <c r="H952" s="143"/>
      <c r="I952" s="78"/>
      <c r="J952" s="78"/>
      <c r="K952" s="78"/>
      <c r="L952" s="78"/>
      <c r="M952" s="144"/>
      <c r="N952" s="145"/>
      <c r="O952" s="145"/>
    </row>
    <row r="953" customFormat="false" ht="15" hidden="false" customHeight="false" outlineLevel="0" collapsed="false">
      <c r="A953" s="141"/>
      <c r="B953" s="142"/>
      <c r="C953" s="78"/>
      <c r="D953" s="78"/>
      <c r="E953" s="78"/>
      <c r="F953" s="78"/>
      <c r="G953" s="78"/>
      <c r="H953" s="143"/>
      <c r="I953" s="78"/>
      <c r="J953" s="78"/>
      <c r="K953" s="78"/>
      <c r="L953" s="78"/>
      <c r="M953" s="144"/>
      <c r="N953" s="145"/>
      <c r="O953" s="145"/>
    </row>
    <row r="954" customFormat="false" ht="15" hidden="false" customHeight="false" outlineLevel="0" collapsed="false">
      <c r="A954" s="141"/>
      <c r="B954" s="142"/>
      <c r="C954" s="78"/>
      <c r="D954" s="78"/>
      <c r="E954" s="78"/>
      <c r="F954" s="78"/>
      <c r="G954" s="78"/>
      <c r="H954" s="143"/>
      <c r="I954" s="78"/>
      <c r="J954" s="78"/>
      <c r="K954" s="78"/>
      <c r="L954" s="78"/>
      <c r="M954" s="144"/>
      <c r="N954" s="145"/>
      <c r="O954" s="145"/>
    </row>
    <row r="955" customFormat="false" ht="15" hidden="false" customHeight="false" outlineLevel="0" collapsed="false">
      <c r="A955" s="141"/>
      <c r="B955" s="142"/>
      <c r="C955" s="78"/>
      <c r="D955" s="78"/>
      <c r="E955" s="78"/>
      <c r="F955" s="78"/>
      <c r="G955" s="78"/>
      <c r="H955" s="143"/>
      <c r="I955" s="78"/>
      <c r="J955" s="78"/>
      <c r="K955" s="78"/>
      <c r="L955" s="78"/>
      <c r="M955" s="144"/>
      <c r="N955" s="145"/>
      <c r="O955" s="145"/>
    </row>
    <row r="956" customFormat="false" ht="15" hidden="false" customHeight="false" outlineLevel="0" collapsed="false">
      <c r="A956" s="141"/>
      <c r="B956" s="142"/>
      <c r="C956" s="78"/>
      <c r="D956" s="78"/>
      <c r="E956" s="78"/>
      <c r="F956" s="78"/>
      <c r="G956" s="78"/>
      <c r="H956" s="143"/>
      <c r="I956" s="78"/>
      <c r="J956" s="78"/>
      <c r="K956" s="78"/>
      <c r="L956" s="78"/>
      <c r="M956" s="144"/>
      <c r="N956" s="145"/>
      <c r="O956" s="145"/>
    </row>
    <row r="957" customFormat="false" ht="15" hidden="false" customHeight="false" outlineLevel="0" collapsed="false">
      <c r="A957" s="141"/>
      <c r="B957" s="142"/>
      <c r="C957" s="78"/>
      <c r="D957" s="78"/>
      <c r="E957" s="78"/>
      <c r="F957" s="78"/>
      <c r="G957" s="78"/>
      <c r="H957" s="143"/>
      <c r="I957" s="78"/>
      <c r="J957" s="78"/>
      <c r="K957" s="78"/>
      <c r="L957" s="78"/>
      <c r="M957" s="144"/>
      <c r="N957" s="145"/>
      <c r="O957" s="145"/>
    </row>
    <row r="958" customFormat="false" ht="15" hidden="false" customHeight="false" outlineLevel="0" collapsed="false">
      <c r="A958" s="141"/>
      <c r="B958" s="142"/>
      <c r="C958" s="78"/>
      <c r="D958" s="78"/>
      <c r="E958" s="78"/>
      <c r="F958" s="78"/>
      <c r="G958" s="78"/>
      <c r="H958" s="143"/>
      <c r="I958" s="78"/>
      <c r="J958" s="78"/>
      <c r="K958" s="78"/>
      <c r="L958" s="78"/>
      <c r="M958" s="144"/>
      <c r="N958" s="145"/>
      <c r="O958" s="145"/>
    </row>
    <row r="959" customFormat="false" ht="15" hidden="false" customHeight="false" outlineLevel="0" collapsed="false">
      <c r="A959" s="141"/>
      <c r="B959" s="142"/>
      <c r="C959" s="78"/>
      <c r="D959" s="78"/>
      <c r="E959" s="78"/>
      <c r="F959" s="78"/>
      <c r="G959" s="78"/>
      <c r="H959" s="143"/>
      <c r="I959" s="78"/>
      <c r="J959" s="78"/>
      <c r="K959" s="78"/>
      <c r="L959" s="78"/>
      <c r="M959" s="144"/>
      <c r="N959" s="145"/>
      <c r="O959" s="145"/>
    </row>
    <row r="960" customFormat="false" ht="15" hidden="false" customHeight="false" outlineLevel="0" collapsed="false">
      <c r="A960" s="141"/>
      <c r="B960" s="142"/>
      <c r="C960" s="78"/>
      <c r="D960" s="78"/>
      <c r="E960" s="78"/>
      <c r="F960" s="78"/>
      <c r="G960" s="78"/>
      <c r="H960" s="143"/>
      <c r="I960" s="78"/>
      <c r="J960" s="78"/>
      <c r="K960" s="78"/>
      <c r="L960" s="78"/>
      <c r="M960" s="144"/>
      <c r="N960" s="145"/>
      <c r="O960" s="145"/>
    </row>
    <row r="961" customFormat="false" ht="15" hidden="false" customHeight="false" outlineLevel="0" collapsed="false">
      <c r="A961" s="141"/>
      <c r="B961" s="142"/>
      <c r="C961" s="78"/>
      <c r="D961" s="78"/>
      <c r="E961" s="78"/>
      <c r="F961" s="78"/>
      <c r="G961" s="78"/>
      <c r="H961" s="143"/>
      <c r="I961" s="78"/>
      <c r="J961" s="78"/>
      <c r="K961" s="78"/>
      <c r="L961" s="78"/>
      <c r="M961" s="144"/>
      <c r="N961" s="145"/>
      <c r="O961" s="145"/>
    </row>
    <row r="962" customFormat="false" ht="15" hidden="false" customHeight="false" outlineLevel="0" collapsed="false">
      <c r="A962" s="141"/>
      <c r="B962" s="142"/>
      <c r="C962" s="78"/>
      <c r="D962" s="78"/>
      <c r="E962" s="78"/>
      <c r="F962" s="78"/>
      <c r="G962" s="78"/>
      <c r="H962" s="143"/>
      <c r="I962" s="78"/>
      <c r="J962" s="78"/>
      <c r="K962" s="78"/>
      <c r="L962" s="78"/>
      <c r="M962" s="144"/>
      <c r="N962" s="145"/>
      <c r="O962" s="145"/>
    </row>
    <row r="963" customFormat="false" ht="15" hidden="false" customHeight="false" outlineLevel="0" collapsed="false">
      <c r="A963" s="141"/>
      <c r="B963" s="142"/>
      <c r="C963" s="78"/>
      <c r="D963" s="78"/>
      <c r="E963" s="78"/>
      <c r="F963" s="78"/>
      <c r="G963" s="78"/>
      <c r="H963" s="143"/>
      <c r="I963" s="78"/>
      <c r="J963" s="78"/>
      <c r="K963" s="78"/>
      <c r="L963" s="78"/>
      <c r="M963" s="144"/>
      <c r="N963" s="145"/>
      <c r="O963" s="145"/>
    </row>
    <row r="964" customFormat="false" ht="15" hidden="false" customHeight="false" outlineLevel="0" collapsed="false">
      <c r="A964" s="141"/>
      <c r="B964" s="142"/>
      <c r="C964" s="78"/>
      <c r="D964" s="78"/>
      <c r="E964" s="78"/>
      <c r="F964" s="78"/>
      <c r="G964" s="78"/>
      <c r="H964" s="143"/>
      <c r="I964" s="78"/>
      <c r="J964" s="78"/>
      <c r="K964" s="78"/>
      <c r="L964" s="78"/>
      <c r="M964" s="144"/>
      <c r="N964" s="145"/>
      <c r="O964" s="145"/>
    </row>
    <row r="965" customFormat="false" ht="15" hidden="false" customHeight="false" outlineLevel="0" collapsed="false">
      <c r="A965" s="141"/>
      <c r="B965" s="142"/>
      <c r="C965" s="78"/>
      <c r="D965" s="78"/>
      <c r="E965" s="78"/>
      <c r="F965" s="78"/>
      <c r="G965" s="78"/>
      <c r="H965" s="143"/>
      <c r="I965" s="78"/>
      <c r="J965" s="78"/>
      <c r="K965" s="78"/>
      <c r="L965" s="78"/>
      <c r="M965" s="144"/>
      <c r="N965" s="145"/>
      <c r="O965" s="145"/>
    </row>
    <row r="966" customFormat="false" ht="15" hidden="false" customHeight="false" outlineLevel="0" collapsed="false">
      <c r="A966" s="141"/>
      <c r="B966" s="142"/>
      <c r="C966" s="78"/>
      <c r="D966" s="78"/>
      <c r="E966" s="78"/>
      <c r="F966" s="78"/>
      <c r="G966" s="78"/>
      <c r="H966" s="143"/>
      <c r="I966" s="78"/>
      <c r="J966" s="78"/>
      <c r="K966" s="78"/>
      <c r="L966" s="78"/>
      <c r="M966" s="144"/>
      <c r="N966" s="145"/>
      <c r="O966" s="145"/>
    </row>
    <row r="967" customFormat="false" ht="15" hidden="false" customHeight="false" outlineLevel="0" collapsed="false">
      <c r="A967" s="141"/>
      <c r="B967" s="142"/>
      <c r="C967" s="78"/>
      <c r="D967" s="78"/>
      <c r="E967" s="78"/>
      <c r="F967" s="78"/>
      <c r="G967" s="78"/>
      <c r="H967" s="143"/>
      <c r="I967" s="78"/>
      <c r="J967" s="78"/>
      <c r="K967" s="78"/>
      <c r="L967" s="78"/>
      <c r="M967" s="144"/>
      <c r="N967" s="145"/>
      <c r="O967" s="145"/>
    </row>
    <row r="968" customFormat="false" ht="15" hidden="false" customHeight="false" outlineLevel="0" collapsed="false">
      <c r="A968" s="141"/>
      <c r="B968" s="142"/>
      <c r="C968" s="78"/>
      <c r="D968" s="78"/>
      <c r="E968" s="78"/>
      <c r="F968" s="78"/>
      <c r="G968" s="78"/>
      <c r="H968" s="143"/>
      <c r="I968" s="78"/>
      <c r="J968" s="78"/>
      <c r="K968" s="78"/>
      <c r="L968" s="78"/>
      <c r="M968" s="144"/>
      <c r="N968" s="145"/>
      <c r="O968" s="145"/>
    </row>
    <row r="969" customFormat="false" ht="15" hidden="false" customHeight="false" outlineLevel="0" collapsed="false">
      <c r="A969" s="141"/>
      <c r="B969" s="142"/>
      <c r="C969" s="78"/>
      <c r="D969" s="78"/>
      <c r="E969" s="78"/>
      <c r="F969" s="78"/>
      <c r="G969" s="78"/>
      <c r="H969" s="143"/>
      <c r="I969" s="78"/>
      <c r="J969" s="78"/>
      <c r="K969" s="78"/>
      <c r="L969" s="78"/>
      <c r="M969" s="144"/>
      <c r="N969" s="145"/>
      <c r="O969" s="145"/>
    </row>
    <row r="970" customFormat="false" ht="15" hidden="false" customHeight="false" outlineLevel="0" collapsed="false">
      <c r="A970" s="141"/>
      <c r="B970" s="142"/>
      <c r="C970" s="78"/>
      <c r="D970" s="78"/>
      <c r="E970" s="78"/>
      <c r="F970" s="78"/>
      <c r="G970" s="78"/>
      <c r="H970" s="143"/>
      <c r="I970" s="78"/>
      <c r="J970" s="78"/>
      <c r="K970" s="78"/>
      <c r="L970" s="78"/>
      <c r="M970" s="144"/>
      <c r="N970" s="145"/>
      <c r="O970" s="145"/>
    </row>
    <row r="971" customFormat="false" ht="15" hidden="false" customHeight="false" outlineLevel="0" collapsed="false">
      <c r="A971" s="141"/>
      <c r="B971" s="142"/>
      <c r="C971" s="78"/>
      <c r="D971" s="78"/>
      <c r="E971" s="78"/>
      <c r="F971" s="78"/>
      <c r="G971" s="78"/>
      <c r="H971" s="143"/>
      <c r="I971" s="78"/>
      <c r="J971" s="78"/>
      <c r="K971" s="78"/>
      <c r="L971" s="78"/>
      <c r="M971" s="144"/>
      <c r="N971" s="145"/>
      <c r="O971" s="145"/>
    </row>
    <row r="972" customFormat="false" ht="15" hidden="false" customHeight="false" outlineLevel="0" collapsed="false">
      <c r="A972" s="141"/>
      <c r="B972" s="142"/>
      <c r="C972" s="78"/>
      <c r="D972" s="78"/>
      <c r="E972" s="78"/>
      <c r="F972" s="78"/>
      <c r="G972" s="78"/>
      <c r="H972" s="143"/>
      <c r="I972" s="78"/>
      <c r="J972" s="78"/>
      <c r="K972" s="78"/>
      <c r="L972" s="78"/>
      <c r="M972" s="144"/>
      <c r="N972" s="145"/>
      <c r="O972" s="145"/>
    </row>
    <row r="973" customFormat="false" ht="15" hidden="false" customHeight="false" outlineLevel="0" collapsed="false">
      <c r="A973" s="141"/>
      <c r="B973" s="142"/>
      <c r="C973" s="78"/>
      <c r="D973" s="78"/>
      <c r="E973" s="78"/>
      <c r="F973" s="78"/>
      <c r="G973" s="78"/>
      <c r="H973" s="143"/>
      <c r="I973" s="78"/>
      <c r="J973" s="78"/>
      <c r="K973" s="78"/>
      <c r="L973" s="78"/>
      <c r="M973" s="144"/>
      <c r="N973" s="145"/>
      <c r="O973" s="145"/>
    </row>
    <row r="974" customFormat="false" ht="15" hidden="false" customHeight="false" outlineLevel="0" collapsed="false">
      <c r="A974" s="141"/>
      <c r="B974" s="142"/>
      <c r="C974" s="78"/>
      <c r="D974" s="78"/>
      <c r="E974" s="78"/>
      <c r="F974" s="78"/>
      <c r="G974" s="78"/>
      <c r="H974" s="143"/>
      <c r="I974" s="78"/>
      <c r="J974" s="78"/>
      <c r="K974" s="78"/>
      <c r="L974" s="78"/>
      <c r="M974" s="144"/>
      <c r="N974" s="145"/>
      <c r="O974" s="145"/>
    </row>
    <row r="975" customFormat="false" ht="15" hidden="false" customHeight="false" outlineLevel="0" collapsed="false">
      <c r="A975" s="141"/>
      <c r="B975" s="142"/>
      <c r="C975" s="78"/>
      <c r="D975" s="78"/>
      <c r="E975" s="78"/>
      <c r="F975" s="78"/>
      <c r="G975" s="78"/>
      <c r="H975" s="143"/>
      <c r="I975" s="78"/>
      <c r="J975" s="78"/>
      <c r="K975" s="78"/>
      <c r="L975" s="78"/>
      <c r="M975" s="144"/>
      <c r="N975" s="145"/>
      <c r="O975" s="145"/>
    </row>
    <row r="976" customFormat="false" ht="15" hidden="false" customHeight="false" outlineLevel="0" collapsed="false">
      <c r="A976" s="141"/>
      <c r="B976" s="142"/>
      <c r="C976" s="78"/>
      <c r="D976" s="78"/>
      <c r="E976" s="78"/>
      <c r="F976" s="78"/>
      <c r="G976" s="78"/>
      <c r="H976" s="143"/>
      <c r="I976" s="78"/>
      <c r="J976" s="78"/>
      <c r="K976" s="78"/>
      <c r="L976" s="78"/>
      <c r="M976" s="144"/>
      <c r="N976" s="145"/>
      <c r="O976" s="145"/>
    </row>
    <row r="977" customFormat="false" ht="15" hidden="false" customHeight="false" outlineLevel="0" collapsed="false">
      <c r="A977" s="141"/>
      <c r="B977" s="142"/>
      <c r="C977" s="78"/>
      <c r="D977" s="78"/>
      <c r="E977" s="78"/>
      <c r="F977" s="78"/>
      <c r="G977" s="78"/>
      <c r="H977" s="143"/>
      <c r="I977" s="78"/>
      <c r="J977" s="78"/>
      <c r="K977" s="78"/>
      <c r="L977" s="78"/>
      <c r="M977" s="144"/>
      <c r="N977" s="145"/>
      <c r="O977" s="145"/>
    </row>
    <row r="978" customFormat="false" ht="15" hidden="false" customHeight="false" outlineLevel="0" collapsed="false">
      <c r="A978" s="141"/>
      <c r="B978" s="142"/>
      <c r="C978" s="78"/>
      <c r="D978" s="78"/>
      <c r="E978" s="78"/>
      <c r="F978" s="78"/>
      <c r="G978" s="78"/>
      <c r="H978" s="143"/>
      <c r="I978" s="78"/>
      <c r="J978" s="78"/>
      <c r="K978" s="78"/>
      <c r="L978" s="78"/>
      <c r="M978" s="144"/>
      <c r="N978" s="145"/>
      <c r="O978" s="145"/>
    </row>
    <row r="979" customFormat="false" ht="15" hidden="false" customHeight="false" outlineLevel="0" collapsed="false">
      <c r="A979" s="141"/>
      <c r="B979" s="142"/>
      <c r="C979" s="78"/>
      <c r="D979" s="78"/>
      <c r="E979" s="78"/>
      <c r="F979" s="78"/>
      <c r="G979" s="78"/>
      <c r="H979" s="143"/>
      <c r="I979" s="78"/>
      <c r="J979" s="78"/>
      <c r="K979" s="78"/>
      <c r="L979" s="78"/>
      <c r="M979" s="144"/>
      <c r="N979" s="145"/>
      <c r="O979" s="145"/>
    </row>
    <row r="980" customFormat="false" ht="15" hidden="false" customHeight="false" outlineLevel="0" collapsed="false">
      <c r="A980" s="141"/>
      <c r="B980" s="142"/>
      <c r="C980" s="78"/>
      <c r="D980" s="78"/>
      <c r="E980" s="78"/>
      <c r="F980" s="78"/>
      <c r="G980" s="78"/>
      <c r="H980" s="143"/>
      <c r="I980" s="78"/>
      <c r="J980" s="78"/>
      <c r="K980" s="78"/>
      <c r="L980" s="78"/>
      <c r="M980" s="144"/>
      <c r="N980" s="145"/>
      <c r="O980" s="145"/>
    </row>
    <row r="981" customFormat="false" ht="15" hidden="false" customHeight="false" outlineLevel="0" collapsed="false">
      <c r="A981" s="141"/>
      <c r="B981" s="142"/>
      <c r="C981" s="78"/>
      <c r="D981" s="78"/>
      <c r="E981" s="78"/>
      <c r="F981" s="78"/>
      <c r="G981" s="78"/>
      <c r="H981" s="143"/>
      <c r="I981" s="78"/>
      <c r="J981" s="78"/>
      <c r="K981" s="78"/>
      <c r="L981" s="78"/>
      <c r="M981" s="144"/>
      <c r="N981" s="145"/>
      <c r="O981" s="145"/>
    </row>
    <row r="982" customFormat="false" ht="15" hidden="false" customHeight="false" outlineLevel="0" collapsed="false">
      <c r="A982" s="141"/>
      <c r="B982" s="142"/>
      <c r="C982" s="78"/>
      <c r="D982" s="78"/>
      <c r="E982" s="78"/>
      <c r="F982" s="78"/>
      <c r="G982" s="78"/>
      <c r="H982" s="143"/>
      <c r="I982" s="78"/>
      <c r="J982" s="78"/>
      <c r="K982" s="78"/>
      <c r="L982" s="78"/>
      <c r="M982" s="144"/>
      <c r="N982" s="145"/>
      <c r="O982" s="145"/>
    </row>
    <row r="983" customFormat="false" ht="15" hidden="false" customHeight="false" outlineLevel="0" collapsed="false">
      <c r="A983" s="141"/>
      <c r="B983" s="142"/>
      <c r="C983" s="78"/>
      <c r="D983" s="78"/>
      <c r="E983" s="78"/>
      <c r="F983" s="78"/>
      <c r="G983" s="78"/>
      <c r="H983" s="143"/>
      <c r="I983" s="78"/>
      <c r="J983" s="78"/>
      <c r="K983" s="78"/>
      <c r="L983" s="78"/>
      <c r="M983" s="144"/>
      <c r="N983" s="145"/>
      <c r="O983" s="145"/>
    </row>
    <row r="984" customFormat="false" ht="15" hidden="false" customHeight="false" outlineLevel="0" collapsed="false">
      <c r="A984" s="141"/>
      <c r="B984" s="142"/>
      <c r="C984" s="78"/>
      <c r="D984" s="78"/>
      <c r="E984" s="78"/>
      <c r="F984" s="78"/>
      <c r="G984" s="78"/>
      <c r="H984" s="143"/>
      <c r="I984" s="78"/>
      <c r="J984" s="78"/>
      <c r="K984" s="78"/>
      <c r="L984" s="78"/>
      <c r="M984" s="144"/>
      <c r="N984" s="145"/>
      <c r="O984" s="145"/>
    </row>
    <row r="985" customFormat="false" ht="15" hidden="false" customHeight="false" outlineLevel="0" collapsed="false">
      <c r="A985" s="141"/>
      <c r="B985" s="142"/>
      <c r="C985" s="78"/>
      <c r="D985" s="78"/>
      <c r="E985" s="78"/>
      <c r="F985" s="78"/>
      <c r="G985" s="78"/>
      <c r="H985" s="143"/>
      <c r="I985" s="78"/>
      <c r="J985" s="78"/>
      <c r="K985" s="78"/>
      <c r="L985" s="78"/>
      <c r="M985" s="144"/>
      <c r="N985" s="145"/>
      <c r="O985" s="145"/>
    </row>
    <row r="986" customFormat="false" ht="15" hidden="false" customHeight="false" outlineLevel="0" collapsed="false">
      <c r="A986" s="141"/>
      <c r="B986" s="142"/>
      <c r="C986" s="78"/>
      <c r="D986" s="78"/>
      <c r="E986" s="78"/>
      <c r="F986" s="78"/>
      <c r="G986" s="78"/>
      <c r="H986" s="143"/>
      <c r="I986" s="78"/>
      <c r="J986" s="78"/>
      <c r="K986" s="78"/>
      <c r="L986" s="78"/>
      <c r="M986" s="144"/>
      <c r="N986" s="145"/>
      <c r="O986" s="145"/>
    </row>
    <row r="987" customFormat="false" ht="15" hidden="false" customHeight="false" outlineLevel="0" collapsed="false">
      <c r="A987" s="141"/>
      <c r="B987" s="142"/>
      <c r="C987" s="78"/>
      <c r="D987" s="78"/>
      <c r="E987" s="78"/>
      <c r="F987" s="78"/>
      <c r="G987" s="78"/>
      <c r="H987" s="143"/>
      <c r="I987" s="78"/>
      <c r="J987" s="78"/>
      <c r="K987" s="78"/>
      <c r="L987" s="78"/>
      <c r="M987" s="144"/>
      <c r="N987" s="145"/>
      <c r="O987" s="145"/>
    </row>
    <row r="988" customFormat="false" ht="15" hidden="false" customHeight="false" outlineLevel="0" collapsed="false">
      <c r="A988" s="141"/>
      <c r="B988" s="142"/>
      <c r="C988" s="78"/>
      <c r="D988" s="78"/>
      <c r="E988" s="78"/>
      <c r="F988" s="78"/>
      <c r="G988" s="78"/>
      <c r="H988" s="143"/>
      <c r="I988" s="78"/>
      <c r="J988" s="78"/>
      <c r="K988" s="78"/>
      <c r="L988" s="78"/>
      <c r="M988" s="144"/>
      <c r="N988" s="145"/>
      <c r="O988" s="145"/>
    </row>
    <row r="989" customFormat="false" ht="15" hidden="false" customHeight="false" outlineLevel="0" collapsed="false">
      <c r="A989" s="141"/>
      <c r="B989" s="142"/>
      <c r="C989" s="78"/>
      <c r="D989" s="78"/>
      <c r="E989" s="78"/>
      <c r="F989" s="78"/>
      <c r="G989" s="78"/>
      <c r="H989" s="143"/>
      <c r="I989" s="78"/>
      <c r="J989" s="78"/>
      <c r="K989" s="78"/>
      <c r="L989" s="78"/>
      <c r="M989" s="144"/>
      <c r="N989" s="145"/>
      <c r="O989" s="145"/>
    </row>
    <row r="990" customFormat="false" ht="15" hidden="false" customHeight="false" outlineLevel="0" collapsed="false">
      <c r="A990" s="141"/>
      <c r="B990" s="142"/>
      <c r="C990" s="78"/>
      <c r="D990" s="78"/>
      <c r="E990" s="78"/>
      <c r="F990" s="78"/>
      <c r="G990" s="78"/>
      <c r="H990" s="143"/>
      <c r="I990" s="78"/>
      <c r="J990" s="78"/>
      <c r="K990" s="78"/>
      <c r="L990" s="78"/>
      <c r="M990" s="144"/>
      <c r="N990" s="145"/>
      <c r="O990" s="145"/>
    </row>
    <row r="991" customFormat="false" ht="15" hidden="false" customHeight="false" outlineLevel="0" collapsed="false">
      <c r="A991" s="141"/>
      <c r="B991" s="142"/>
      <c r="C991" s="78"/>
      <c r="D991" s="78"/>
      <c r="E991" s="78"/>
      <c r="F991" s="78"/>
      <c r="G991" s="78"/>
      <c r="H991" s="143"/>
      <c r="I991" s="78"/>
      <c r="J991" s="78"/>
      <c r="K991" s="78"/>
      <c r="L991" s="78"/>
      <c r="M991" s="144"/>
      <c r="N991" s="145"/>
      <c r="O991" s="145"/>
    </row>
    <row r="992" customFormat="false" ht="15" hidden="false" customHeight="false" outlineLevel="0" collapsed="false">
      <c r="A992" s="141"/>
      <c r="B992" s="142"/>
      <c r="C992" s="78"/>
      <c r="D992" s="78"/>
      <c r="E992" s="78"/>
      <c r="F992" s="78"/>
      <c r="G992" s="78"/>
      <c r="H992" s="143"/>
      <c r="I992" s="78"/>
      <c r="J992" s="78"/>
      <c r="K992" s="78"/>
      <c r="L992" s="78"/>
      <c r="M992" s="144"/>
      <c r="N992" s="145"/>
      <c r="O992" s="145"/>
    </row>
    <row r="993" customFormat="false" ht="15" hidden="false" customHeight="false" outlineLevel="0" collapsed="false">
      <c r="A993" s="141"/>
      <c r="B993" s="142"/>
      <c r="C993" s="78"/>
      <c r="D993" s="78"/>
      <c r="E993" s="78"/>
      <c r="F993" s="78"/>
      <c r="G993" s="78"/>
      <c r="H993" s="143"/>
      <c r="I993" s="78"/>
      <c r="J993" s="78"/>
      <c r="K993" s="78"/>
      <c r="L993" s="78"/>
      <c r="M993" s="144"/>
      <c r="N993" s="145"/>
      <c r="O993" s="145"/>
    </row>
    <row r="994" customFormat="false" ht="15" hidden="false" customHeight="false" outlineLevel="0" collapsed="false">
      <c r="A994" s="141"/>
      <c r="B994" s="142"/>
      <c r="C994" s="78"/>
      <c r="D994" s="78"/>
      <c r="E994" s="78"/>
      <c r="F994" s="78"/>
      <c r="G994" s="78"/>
      <c r="H994" s="143"/>
      <c r="I994" s="78"/>
      <c r="J994" s="78"/>
      <c r="K994" s="78"/>
      <c r="L994" s="78"/>
      <c r="M994" s="144"/>
      <c r="N994" s="145"/>
      <c r="O994" s="145"/>
    </row>
    <row r="995" customFormat="false" ht="15" hidden="false" customHeight="false" outlineLevel="0" collapsed="false">
      <c r="A995" s="141"/>
      <c r="B995" s="142"/>
      <c r="C995" s="78"/>
      <c r="D995" s="78"/>
      <c r="E995" s="78"/>
      <c r="F995" s="78"/>
      <c r="G995" s="78"/>
      <c r="H995" s="143"/>
      <c r="I995" s="78"/>
      <c r="J995" s="78"/>
      <c r="K995" s="78"/>
      <c r="L995" s="78"/>
      <c r="M995" s="144"/>
      <c r="N995" s="145"/>
      <c r="O995" s="145"/>
    </row>
    <row r="996" customFormat="false" ht="15" hidden="false" customHeight="false" outlineLevel="0" collapsed="false">
      <c r="A996" s="141"/>
      <c r="B996" s="142"/>
      <c r="C996" s="78"/>
      <c r="D996" s="78"/>
      <c r="E996" s="78"/>
      <c r="F996" s="78"/>
      <c r="G996" s="78"/>
      <c r="H996" s="143"/>
      <c r="I996" s="78"/>
      <c r="J996" s="78"/>
      <c r="K996" s="78"/>
      <c r="L996" s="78"/>
      <c r="M996" s="144"/>
      <c r="N996" s="145"/>
      <c r="O996" s="145"/>
    </row>
    <row r="997" customFormat="false" ht="15" hidden="false" customHeight="false" outlineLevel="0" collapsed="false">
      <c r="A997" s="141"/>
      <c r="B997" s="142"/>
      <c r="C997" s="78"/>
      <c r="D997" s="78"/>
      <c r="E997" s="78"/>
      <c r="F997" s="78"/>
      <c r="G997" s="78"/>
      <c r="H997" s="143"/>
      <c r="I997" s="78"/>
      <c r="J997" s="78"/>
      <c r="K997" s="78"/>
      <c r="L997" s="78"/>
      <c r="M997" s="144"/>
      <c r="N997" s="145"/>
      <c r="O997" s="145"/>
    </row>
    <row r="998" customFormat="false" ht="15" hidden="false" customHeight="false" outlineLevel="0" collapsed="false">
      <c r="A998" s="141"/>
      <c r="B998" s="142"/>
      <c r="C998" s="78"/>
      <c r="D998" s="78"/>
      <c r="E998" s="78"/>
      <c r="F998" s="78"/>
      <c r="G998" s="78"/>
      <c r="H998" s="143"/>
      <c r="I998" s="78"/>
      <c r="J998" s="78"/>
      <c r="K998" s="78"/>
      <c r="L998" s="78"/>
      <c r="M998" s="144"/>
      <c r="N998" s="145"/>
      <c r="O998" s="145"/>
    </row>
    <row r="999" customFormat="false" ht="15" hidden="false" customHeight="false" outlineLevel="0" collapsed="false">
      <c r="A999" s="141"/>
      <c r="B999" s="142"/>
      <c r="C999" s="78"/>
      <c r="D999" s="78"/>
      <c r="E999" s="78"/>
      <c r="F999" s="78"/>
      <c r="G999" s="78"/>
      <c r="H999" s="143"/>
      <c r="I999" s="78"/>
      <c r="J999" s="78"/>
      <c r="K999" s="78"/>
      <c r="L999" s="78"/>
      <c r="M999" s="144"/>
      <c r="N999" s="145"/>
      <c r="O999" s="145"/>
    </row>
    <row r="1000" customFormat="false" ht="15" hidden="false" customHeight="false" outlineLevel="0" collapsed="false">
      <c r="A1000" s="141"/>
      <c r="B1000" s="142"/>
      <c r="C1000" s="78"/>
      <c r="D1000" s="78"/>
      <c r="E1000" s="78"/>
      <c r="F1000" s="78"/>
      <c r="G1000" s="78"/>
      <c r="H1000" s="143"/>
      <c r="I1000" s="78"/>
      <c r="J1000" s="78"/>
      <c r="K1000" s="78"/>
      <c r="L1000" s="78"/>
      <c r="M1000" s="144"/>
      <c r="N1000" s="145"/>
      <c r="O1000" s="145"/>
    </row>
    <row r="1001" customFormat="false" ht="15" hidden="false" customHeight="false" outlineLevel="0" collapsed="false">
      <c r="A1001" s="141"/>
      <c r="B1001" s="142"/>
      <c r="C1001" s="78"/>
      <c r="D1001" s="78"/>
      <c r="E1001" s="78"/>
      <c r="F1001" s="78"/>
      <c r="G1001" s="78"/>
      <c r="H1001" s="143"/>
      <c r="I1001" s="78"/>
      <c r="J1001" s="78"/>
      <c r="K1001" s="78"/>
      <c r="L1001" s="78"/>
      <c r="M1001" s="144"/>
      <c r="N1001" s="145"/>
      <c r="O1001" s="145"/>
    </row>
    <row r="1002" customFormat="false" ht="15" hidden="false" customHeight="false" outlineLevel="0" collapsed="false">
      <c r="A1002" s="141"/>
      <c r="B1002" s="142"/>
      <c r="C1002" s="78"/>
      <c r="D1002" s="78"/>
      <c r="E1002" s="78"/>
      <c r="F1002" s="78"/>
      <c r="G1002" s="78"/>
      <c r="H1002" s="143"/>
      <c r="I1002" s="78"/>
      <c r="J1002" s="78"/>
      <c r="K1002" s="78"/>
      <c r="L1002" s="78"/>
      <c r="M1002" s="144"/>
      <c r="N1002" s="145"/>
      <c r="O1002" s="145"/>
    </row>
    <row r="1003" customFormat="false" ht="15" hidden="false" customHeight="false" outlineLevel="0" collapsed="false">
      <c r="A1003" s="141"/>
      <c r="B1003" s="142"/>
      <c r="C1003" s="78"/>
      <c r="D1003" s="78"/>
      <c r="E1003" s="78"/>
      <c r="F1003" s="78"/>
      <c r="G1003" s="78"/>
      <c r="H1003" s="143"/>
      <c r="I1003" s="78"/>
      <c r="J1003" s="78"/>
      <c r="K1003" s="78"/>
      <c r="L1003" s="78"/>
      <c r="M1003" s="144"/>
      <c r="N1003" s="145"/>
      <c r="O1003" s="145"/>
    </row>
    <row r="1004" customFormat="false" ht="15" hidden="false" customHeight="false" outlineLevel="0" collapsed="false">
      <c r="A1004" s="141"/>
      <c r="B1004" s="142"/>
      <c r="C1004" s="78"/>
      <c r="D1004" s="78"/>
      <c r="E1004" s="78"/>
      <c r="F1004" s="78"/>
      <c r="G1004" s="78"/>
      <c r="H1004" s="143"/>
      <c r="I1004" s="78"/>
      <c r="J1004" s="78"/>
      <c r="K1004" s="78"/>
      <c r="L1004" s="78"/>
      <c r="M1004" s="144"/>
      <c r="N1004" s="145"/>
      <c r="O1004" s="145"/>
    </row>
    <row r="1005" customFormat="false" ht="15" hidden="false" customHeight="false" outlineLevel="0" collapsed="false">
      <c r="A1005" s="141"/>
      <c r="B1005" s="142"/>
      <c r="C1005" s="78"/>
      <c r="D1005" s="78"/>
      <c r="E1005" s="78"/>
      <c r="F1005" s="78"/>
      <c r="G1005" s="78"/>
      <c r="H1005" s="143"/>
      <c r="I1005" s="78"/>
      <c r="J1005" s="78"/>
      <c r="K1005" s="78"/>
      <c r="L1005" s="78"/>
      <c r="M1005" s="144"/>
      <c r="N1005" s="145"/>
      <c r="O1005" s="145"/>
    </row>
    <row r="1006" customFormat="false" ht="15" hidden="false" customHeight="false" outlineLevel="0" collapsed="false">
      <c r="A1006" s="141"/>
      <c r="B1006" s="142"/>
      <c r="C1006" s="78"/>
      <c r="D1006" s="78"/>
      <c r="E1006" s="78"/>
      <c r="F1006" s="78"/>
      <c r="G1006" s="78"/>
      <c r="H1006" s="143"/>
      <c r="I1006" s="78"/>
      <c r="J1006" s="78"/>
      <c r="K1006" s="78"/>
      <c r="L1006" s="78"/>
      <c r="M1006" s="144"/>
      <c r="N1006" s="145"/>
      <c r="O1006" s="145"/>
    </row>
    <row r="1007" customFormat="false" ht="15" hidden="false" customHeight="false" outlineLevel="0" collapsed="false">
      <c r="A1007" s="141"/>
      <c r="B1007" s="142"/>
      <c r="C1007" s="78"/>
      <c r="D1007" s="78"/>
      <c r="E1007" s="78"/>
      <c r="F1007" s="78"/>
      <c r="G1007" s="78"/>
      <c r="H1007" s="143"/>
      <c r="I1007" s="78"/>
      <c r="J1007" s="78"/>
      <c r="K1007" s="78"/>
      <c r="L1007" s="78"/>
      <c r="M1007" s="144"/>
      <c r="N1007" s="145"/>
      <c r="O1007" s="145"/>
    </row>
    <row r="1008" customFormat="false" ht="15" hidden="false" customHeight="false" outlineLevel="0" collapsed="false">
      <c r="A1008" s="141"/>
      <c r="B1008" s="142"/>
      <c r="C1008" s="78"/>
      <c r="D1008" s="78"/>
      <c r="E1008" s="78"/>
      <c r="F1008" s="78"/>
      <c r="G1008" s="78"/>
      <c r="H1008" s="143"/>
      <c r="I1008" s="78"/>
      <c r="J1008" s="78"/>
      <c r="K1008" s="78"/>
      <c r="L1008" s="78"/>
      <c r="M1008" s="144"/>
      <c r="N1008" s="145"/>
      <c r="O1008" s="145"/>
    </row>
    <row r="1009" customFormat="false" ht="15" hidden="false" customHeight="false" outlineLevel="0" collapsed="false">
      <c r="A1009" s="141"/>
      <c r="B1009" s="142"/>
      <c r="C1009" s="78"/>
      <c r="D1009" s="78"/>
      <c r="E1009" s="78"/>
      <c r="F1009" s="78"/>
      <c r="G1009" s="78"/>
      <c r="H1009" s="143"/>
      <c r="I1009" s="78"/>
      <c r="J1009" s="78"/>
      <c r="K1009" s="78"/>
      <c r="L1009" s="78"/>
      <c r="M1009" s="144"/>
      <c r="N1009" s="145"/>
      <c r="O1009" s="145"/>
    </row>
    <row r="1010" customFormat="false" ht="15" hidden="false" customHeight="false" outlineLevel="0" collapsed="false">
      <c r="A1010" s="141"/>
      <c r="B1010" s="142"/>
      <c r="C1010" s="78"/>
      <c r="D1010" s="78"/>
      <c r="E1010" s="78"/>
      <c r="F1010" s="78"/>
      <c r="G1010" s="78"/>
      <c r="H1010" s="143"/>
      <c r="I1010" s="78"/>
      <c r="J1010" s="78"/>
      <c r="K1010" s="78"/>
      <c r="L1010" s="78"/>
      <c r="M1010" s="144"/>
      <c r="N1010" s="145"/>
      <c r="O1010" s="145"/>
    </row>
    <row r="1011" customFormat="false" ht="15" hidden="false" customHeight="false" outlineLevel="0" collapsed="false">
      <c r="A1011" s="141"/>
      <c r="B1011" s="142"/>
      <c r="C1011" s="78"/>
      <c r="D1011" s="78"/>
      <c r="E1011" s="78"/>
      <c r="F1011" s="78"/>
      <c r="G1011" s="78"/>
      <c r="H1011" s="143"/>
      <c r="I1011" s="78"/>
      <c r="J1011" s="78"/>
      <c r="K1011" s="78"/>
      <c r="L1011" s="78"/>
      <c r="M1011" s="144"/>
      <c r="N1011" s="145"/>
      <c r="O1011" s="145"/>
    </row>
    <row r="1012" customFormat="false" ht="15" hidden="false" customHeight="false" outlineLevel="0" collapsed="false">
      <c r="A1012" s="141"/>
      <c r="B1012" s="142"/>
      <c r="C1012" s="78"/>
      <c r="D1012" s="78"/>
      <c r="E1012" s="78"/>
      <c r="F1012" s="78"/>
      <c r="G1012" s="78"/>
      <c r="H1012" s="143"/>
      <c r="I1012" s="78"/>
      <c r="J1012" s="78"/>
      <c r="K1012" s="78"/>
      <c r="L1012" s="78"/>
      <c r="M1012" s="144"/>
      <c r="N1012" s="145"/>
      <c r="O1012" s="145"/>
    </row>
    <row r="1013" customFormat="false" ht="15" hidden="false" customHeight="false" outlineLevel="0" collapsed="false">
      <c r="A1013" s="141"/>
      <c r="B1013" s="142"/>
      <c r="C1013" s="78"/>
      <c r="D1013" s="78"/>
      <c r="E1013" s="78"/>
      <c r="F1013" s="78"/>
      <c r="G1013" s="78"/>
      <c r="H1013" s="143"/>
      <c r="I1013" s="78"/>
      <c r="J1013" s="78"/>
      <c r="K1013" s="78"/>
      <c r="L1013" s="78"/>
      <c r="M1013" s="144"/>
      <c r="N1013" s="145"/>
      <c r="O1013" s="145"/>
    </row>
    <row r="1014" customFormat="false" ht="15" hidden="false" customHeight="false" outlineLevel="0" collapsed="false">
      <c r="A1014" s="141"/>
      <c r="B1014" s="142"/>
      <c r="C1014" s="78"/>
      <c r="D1014" s="78"/>
      <c r="E1014" s="78"/>
      <c r="F1014" s="78"/>
      <c r="G1014" s="78"/>
      <c r="H1014" s="143"/>
      <c r="I1014" s="78"/>
      <c r="J1014" s="78"/>
      <c r="K1014" s="78"/>
      <c r="L1014" s="78"/>
      <c r="M1014" s="144"/>
      <c r="N1014" s="145"/>
      <c r="O1014" s="145"/>
    </row>
    <row r="1015" customFormat="false" ht="15" hidden="false" customHeight="false" outlineLevel="0" collapsed="false">
      <c r="A1015" s="141"/>
      <c r="B1015" s="142"/>
      <c r="C1015" s="78"/>
      <c r="D1015" s="78"/>
      <c r="E1015" s="78"/>
      <c r="F1015" s="78"/>
      <c r="G1015" s="78"/>
      <c r="H1015" s="143"/>
      <c r="I1015" s="78"/>
      <c r="J1015" s="78"/>
      <c r="K1015" s="78"/>
      <c r="L1015" s="78"/>
      <c r="M1015" s="144"/>
      <c r="N1015" s="145"/>
      <c r="O1015" s="145"/>
    </row>
    <row r="1016" customFormat="false" ht="15" hidden="false" customHeight="false" outlineLevel="0" collapsed="false">
      <c r="A1016" s="141"/>
      <c r="B1016" s="142"/>
      <c r="C1016" s="78"/>
      <c r="D1016" s="78"/>
      <c r="E1016" s="78"/>
      <c r="F1016" s="78"/>
      <c r="G1016" s="78"/>
      <c r="H1016" s="143"/>
      <c r="I1016" s="78"/>
      <c r="J1016" s="78"/>
      <c r="K1016" s="78"/>
      <c r="L1016" s="78"/>
      <c r="M1016" s="144"/>
      <c r="N1016" s="145"/>
      <c r="O1016" s="145"/>
    </row>
    <row r="1017" customFormat="false" ht="15" hidden="false" customHeight="false" outlineLevel="0" collapsed="false">
      <c r="A1017" s="141"/>
      <c r="B1017" s="142"/>
      <c r="C1017" s="78"/>
      <c r="D1017" s="78"/>
      <c r="E1017" s="78"/>
      <c r="F1017" s="78"/>
      <c r="G1017" s="78"/>
      <c r="H1017" s="143"/>
      <c r="I1017" s="78"/>
      <c r="J1017" s="78"/>
      <c r="K1017" s="78"/>
      <c r="L1017" s="78"/>
      <c r="M1017" s="144"/>
      <c r="N1017" s="145"/>
      <c r="O1017" s="145"/>
    </row>
    <row r="1018" customFormat="false" ht="15" hidden="false" customHeight="false" outlineLevel="0" collapsed="false">
      <c r="A1018" s="141"/>
      <c r="B1018" s="142"/>
      <c r="C1018" s="78"/>
      <c r="D1018" s="78"/>
      <c r="E1018" s="78"/>
      <c r="F1018" s="78"/>
      <c r="G1018" s="78"/>
      <c r="H1018" s="143"/>
      <c r="I1018" s="78"/>
      <c r="J1018" s="78"/>
      <c r="K1018" s="78"/>
      <c r="L1018" s="78"/>
      <c r="M1018" s="144"/>
      <c r="N1018" s="145"/>
      <c r="O1018" s="145"/>
    </row>
    <row r="1019" customFormat="false" ht="15" hidden="false" customHeight="false" outlineLevel="0" collapsed="false">
      <c r="A1019" s="141"/>
      <c r="B1019" s="142"/>
      <c r="C1019" s="78"/>
      <c r="D1019" s="78"/>
      <c r="E1019" s="78"/>
      <c r="F1019" s="78"/>
      <c r="G1019" s="78"/>
      <c r="H1019" s="143"/>
      <c r="I1019" s="78"/>
      <c r="J1019" s="78"/>
      <c r="K1019" s="78"/>
      <c r="L1019" s="78"/>
      <c r="M1019" s="144"/>
      <c r="N1019" s="145"/>
      <c r="O1019" s="145"/>
    </row>
    <row r="1020" customFormat="false" ht="15" hidden="false" customHeight="false" outlineLevel="0" collapsed="false">
      <c r="A1020" s="141"/>
      <c r="B1020" s="142"/>
      <c r="C1020" s="78"/>
      <c r="D1020" s="78"/>
      <c r="E1020" s="78"/>
      <c r="F1020" s="78"/>
      <c r="G1020" s="78"/>
      <c r="H1020" s="143"/>
      <c r="I1020" s="78"/>
      <c r="J1020" s="78"/>
      <c r="K1020" s="78"/>
      <c r="L1020" s="78"/>
      <c r="M1020" s="144"/>
      <c r="N1020" s="145"/>
      <c r="O1020" s="145"/>
    </row>
    <row r="1021" customFormat="false" ht="15" hidden="false" customHeight="false" outlineLevel="0" collapsed="false">
      <c r="A1021" s="141"/>
      <c r="B1021" s="142"/>
      <c r="C1021" s="78"/>
      <c r="D1021" s="78"/>
      <c r="E1021" s="78"/>
      <c r="F1021" s="78"/>
      <c r="G1021" s="78"/>
      <c r="H1021" s="143"/>
      <c r="I1021" s="78"/>
      <c r="J1021" s="78"/>
      <c r="K1021" s="78"/>
      <c r="L1021" s="78"/>
      <c r="M1021" s="144"/>
      <c r="N1021" s="145"/>
      <c r="O1021" s="145"/>
    </row>
    <row r="1022" customFormat="false" ht="15" hidden="false" customHeight="false" outlineLevel="0" collapsed="false">
      <c r="A1022" s="141"/>
      <c r="B1022" s="142"/>
      <c r="C1022" s="78"/>
      <c r="D1022" s="78"/>
      <c r="E1022" s="78"/>
      <c r="F1022" s="78"/>
      <c r="G1022" s="78"/>
      <c r="H1022" s="143"/>
      <c r="I1022" s="78"/>
      <c r="J1022" s="78"/>
      <c r="K1022" s="78"/>
      <c r="L1022" s="78"/>
      <c r="M1022" s="144"/>
      <c r="N1022" s="145"/>
      <c r="O1022" s="145"/>
    </row>
    <row r="1023" customFormat="false" ht="15" hidden="false" customHeight="false" outlineLevel="0" collapsed="false">
      <c r="A1023" s="141"/>
      <c r="B1023" s="142"/>
      <c r="C1023" s="78"/>
      <c r="D1023" s="78"/>
      <c r="E1023" s="78"/>
      <c r="F1023" s="78"/>
      <c r="G1023" s="78"/>
      <c r="H1023" s="143"/>
      <c r="I1023" s="78"/>
      <c r="J1023" s="78"/>
      <c r="K1023" s="78"/>
      <c r="L1023" s="78"/>
      <c r="M1023" s="144"/>
      <c r="N1023" s="145"/>
      <c r="O1023" s="145"/>
    </row>
    <row r="1024" customFormat="false" ht="15" hidden="false" customHeight="false" outlineLevel="0" collapsed="false">
      <c r="A1024" s="141"/>
      <c r="B1024" s="142"/>
      <c r="C1024" s="78"/>
      <c r="D1024" s="78"/>
      <c r="E1024" s="78"/>
      <c r="F1024" s="78"/>
      <c r="G1024" s="78"/>
      <c r="H1024" s="143"/>
      <c r="I1024" s="78"/>
      <c r="J1024" s="78"/>
      <c r="K1024" s="78"/>
      <c r="L1024" s="78"/>
      <c r="M1024" s="144"/>
      <c r="N1024" s="145"/>
      <c r="O1024" s="145"/>
    </row>
    <row r="1025" customFormat="false" ht="15" hidden="false" customHeight="false" outlineLevel="0" collapsed="false">
      <c r="A1025" s="141"/>
      <c r="B1025" s="142"/>
      <c r="C1025" s="78"/>
      <c r="D1025" s="78"/>
      <c r="E1025" s="78"/>
      <c r="F1025" s="78"/>
      <c r="G1025" s="78"/>
      <c r="H1025" s="143"/>
      <c r="I1025" s="78"/>
      <c r="J1025" s="78"/>
      <c r="K1025" s="78"/>
      <c r="L1025" s="78"/>
      <c r="M1025" s="144"/>
      <c r="N1025" s="145"/>
      <c r="O1025" s="145"/>
    </row>
    <row r="1026" customFormat="false" ht="15" hidden="false" customHeight="false" outlineLevel="0" collapsed="false">
      <c r="A1026" s="141"/>
      <c r="B1026" s="142"/>
      <c r="C1026" s="78"/>
      <c r="D1026" s="78"/>
      <c r="E1026" s="78"/>
      <c r="F1026" s="78"/>
      <c r="G1026" s="78"/>
      <c r="H1026" s="143"/>
      <c r="I1026" s="78"/>
      <c r="J1026" s="78"/>
      <c r="K1026" s="78"/>
      <c r="L1026" s="78"/>
      <c r="M1026" s="144"/>
      <c r="N1026" s="145"/>
      <c r="O1026" s="145"/>
    </row>
    <row r="1027" customFormat="false" ht="15" hidden="false" customHeight="false" outlineLevel="0" collapsed="false">
      <c r="A1027" s="141"/>
      <c r="B1027" s="142"/>
      <c r="C1027" s="78"/>
      <c r="D1027" s="78"/>
      <c r="E1027" s="78"/>
      <c r="F1027" s="78"/>
      <c r="G1027" s="78"/>
      <c r="H1027" s="143"/>
      <c r="I1027" s="78"/>
      <c r="J1027" s="78"/>
      <c r="K1027" s="78"/>
      <c r="L1027" s="78"/>
      <c r="M1027" s="144"/>
      <c r="N1027" s="145"/>
      <c r="O1027" s="145"/>
    </row>
    <row r="1028" customFormat="false" ht="15" hidden="false" customHeight="false" outlineLevel="0" collapsed="false">
      <c r="A1028" s="141"/>
      <c r="B1028" s="142"/>
      <c r="C1028" s="78"/>
      <c r="D1028" s="78"/>
      <c r="E1028" s="78"/>
      <c r="F1028" s="78"/>
      <c r="G1028" s="78"/>
      <c r="H1028" s="143"/>
      <c r="I1028" s="78"/>
      <c r="J1028" s="78"/>
      <c r="K1028" s="78"/>
      <c r="L1028" s="78"/>
      <c r="M1028" s="144"/>
      <c r="N1028" s="145"/>
      <c r="O1028" s="145"/>
    </row>
    <row r="1029" customFormat="false" ht="15" hidden="false" customHeight="false" outlineLevel="0" collapsed="false">
      <c r="A1029" s="141"/>
      <c r="B1029" s="142"/>
      <c r="C1029" s="78"/>
      <c r="D1029" s="78"/>
      <c r="E1029" s="78"/>
      <c r="F1029" s="78"/>
      <c r="G1029" s="78"/>
      <c r="H1029" s="143"/>
      <c r="I1029" s="78"/>
      <c r="J1029" s="78"/>
      <c r="K1029" s="78"/>
      <c r="L1029" s="78"/>
      <c r="M1029" s="144"/>
      <c r="N1029" s="145"/>
      <c r="O1029" s="145"/>
    </row>
    <row r="1030" customFormat="false" ht="15" hidden="false" customHeight="false" outlineLevel="0" collapsed="false">
      <c r="A1030" s="141"/>
      <c r="B1030" s="142"/>
      <c r="C1030" s="78"/>
      <c r="D1030" s="78"/>
      <c r="E1030" s="78"/>
      <c r="F1030" s="78"/>
      <c r="G1030" s="78"/>
      <c r="H1030" s="143"/>
      <c r="I1030" s="78"/>
      <c r="J1030" s="78"/>
      <c r="K1030" s="78"/>
      <c r="L1030" s="78"/>
      <c r="M1030" s="144"/>
      <c r="N1030" s="145"/>
      <c r="O1030" s="145"/>
    </row>
    <row r="1031" customFormat="false" ht="15" hidden="false" customHeight="false" outlineLevel="0" collapsed="false">
      <c r="A1031" s="141"/>
      <c r="B1031" s="142"/>
      <c r="C1031" s="78"/>
      <c r="D1031" s="78"/>
      <c r="E1031" s="78"/>
      <c r="F1031" s="78"/>
      <c r="G1031" s="78"/>
      <c r="H1031" s="143"/>
      <c r="I1031" s="78"/>
      <c r="J1031" s="78"/>
      <c r="K1031" s="78"/>
      <c r="L1031" s="78"/>
      <c r="M1031" s="144"/>
      <c r="N1031" s="145"/>
      <c r="O1031" s="145"/>
    </row>
    <row r="1032" customFormat="false" ht="15" hidden="false" customHeight="false" outlineLevel="0" collapsed="false">
      <c r="A1032" s="141"/>
      <c r="B1032" s="142"/>
      <c r="C1032" s="78"/>
      <c r="D1032" s="78"/>
      <c r="E1032" s="78"/>
      <c r="F1032" s="78"/>
      <c r="G1032" s="78"/>
      <c r="H1032" s="143"/>
      <c r="I1032" s="78"/>
      <c r="J1032" s="78"/>
      <c r="K1032" s="78"/>
      <c r="L1032" s="78"/>
      <c r="M1032" s="144"/>
      <c r="N1032" s="145"/>
      <c r="O1032" s="145"/>
    </row>
    <row r="1033" customFormat="false" ht="15" hidden="false" customHeight="false" outlineLevel="0" collapsed="false">
      <c r="A1033" s="141"/>
      <c r="B1033" s="142"/>
      <c r="C1033" s="78"/>
      <c r="D1033" s="78"/>
      <c r="E1033" s="78"/>
      <c r="F1033" s="78"/>
      <c r="G1033" s="78"/>
      <c r="H1033" s="143"/>
      <c r="I1033" s="78"/>
      <c r="J1033" s="78"/>
      <c r="K1033" s="78"/>
      <c r="L1033" s="78"/>
      <c r="M1033" s="144"/>
      <c r="N1033" s="145"/>
      <c r="O1033" s="145"/>
    </row>
    <row r="1034" customFormat="false" ht="15" hidden="false" customHeight="false" outlineLevel="0" collapsed="false">
      <c r="A1034" s="141"/>
      <c r="B1034" s="142"/>
      <c r="C1034" s="78"/>
      <c r="D1034" s="78"/>
      <c r="E1034" s="78"/>
      <c r="F1034" s="78"/>
      <c r="G1034" s="78"/>
      <c r="H1034" s="143"/>
      <c r="I1034" s="78"/>
      <c r="J1034" s="78"/>
      <c r="K1034" s="78"/>
      <c r="L1034" s="78"/>
      <c r="M1034" s="144"/>
      <c r="N1034" s="145"/>
      <c r="O1034" s="145"/>
    </row>
    <row r="1035" customFormat="false" ht="15" hidden="false" customHeight="false" outlineLevel="0" collapsed="false">
      <c r="A1035" s="141"/>
      <c r="B1035" s="142"/>
      <c r="C1035" s="78"/>
      <c r="D1035" s="78"/>
      <c r="E1035" s="78"/>
      <c r="F1035" s="78"/>
      <c r="G1035" s="78"/>
      <c r="H1035" s="143"/>
      <c r="I1035" s="78"/>
      <c r="J1035" s="78"/>
      <c r="K1035" s="78"/>
      <c r="L1035" s="78"/>
      <c r="M1035" s="144"/>
      <c r="N1035" s="145"/>
      <c r="O1035" s="145"/>
    </row>
    <row r="1036" customFormat="false" ht="15" hidden="false" customHeight="false" outlineLevel="0" collapsed="false">
      <c r="A1036" s="141"/>
      <c r="B1036" s="142"/>
      <c r="C1036" s="78"/>
      <c r="D1036" s="78"/>
      <c r="E1036" s="78"/>
      <c r="F1036" s="78"/>
      <c r="G1036" s="78"/>
      <c r="H1036" s="143"/>
      <c r="I1036" s="78"/>
      <c r="J1036" s="78"/>
      <c r="K1036" s="78"/>
      <c r="L1036" s="78"/>
      <c r="M1036" s="144"/>
      <c r="N1036" s="145"/>
      <c r="O1036" s="145"/>
    </row>
    <row r="1037" customFormat="false" ht="15" hidden="false" customHeight="false" outlineLevel="0" collapsed="false">
      <c r="A1037" s="141"/>
      <c r="B1037" s="142"/>
      <c r="C1037" s="78"/>
      <c r="D1037" s="78"/>
      <c r="E1037" s="78"/>
      <c r="F1037" s="78"/>
      <c r="G1037" s="78"/>
      <c r="H1037" s="143"/>
      <c r="I1037" s="78"/>
      <c r="J1037" s="78"/>
      <c r="K1037" s="78"/>
      <c r="L1037" s="78"/>
      <c r="M1037" s="144"/>
      <c r="N1037" s="145"/>
      <c r="O1037" s="145"/>
    </row>
    <row r="1038" customFormat="false" ht="15" hidden="false" customHeight="false" outlineLevel="0" collapsed="false">
      <c r="A1038" s="141"/>
      <c r="B1038" s="142"/>
      <c r="C1038" s="78"/>
      <c r="D1038" s="78"/>
      <c r="E1038" s="78"/>
      <c r="F1038" s="78"/>
      <c r="G1038" s="78"/>
      <c r="H1038" s="143"/>
      <c r="I1038" s="78"/>
      <c r="J1038" s="78"/>
      <c r="K1038" s="78"/>
      <c r="L1038" s="78"/>
      <c r="M1038" s="144"/>
      <c r="N1038" s="145"/>
      <c r="O1038" s="145"/>
    </row>
    <row r="1039" customFormat="false" ht="15" hidden="false" customHeight="false" outlineLevel="0" collapsed="false">
      <c r="A1039" s="141"/>
      <c r="B1039" s="142"/>
      <c r="C1039" s="78"/>
      <c r="D1039" s="78"/>
      <c r="E1039" s="78"/>
      <c r="F1039" s="78"/>
      <c r="G1039" s="78"/>
      <c r="H1039" s="143"/>
      <c r="I1039" s="78"/>
      <c r="J1039" s="78"/>
      <c r="K1039" s="78"/>
      <c r="L1039" s="78"/>
      <c r="M1039" s="144"/>
      <c r="N1039" s="145"/>
      <c r="O1039" s="145"/>
    </row>
    <row r="1040" customFormat="false" ht="15" hidden="false" customHeight="false" outlineLevel="0" collapsed="false">
      <c r="A1040" s="141"/>
      <c r="B1040" s="142"/>
      <c r="C1040" s="78"/>
      <c r="D1040" s="78"/>
      <c r="E1040" s="78"/>
      <c r="F1040" s="78"/>
      <c r="G1040" s="78"/>
      <c r="H1040" s="143"/>
      <c r="I1040" s="78"/>
      <c r="J1040" s="78"/>
      <c r="K1040" s="78"/>
      <c r="L1040" s="78"/>
      <c r="M1040" s="144"/>
      <c r="N1040" s="145"/>
      <c r="O1040" s="145"/>
    </row>
    <row r="1041" customFormat="false" ht="15" hidden="false" customHeight="false" outlineLevel="0" collapsed="false">
      <c r="A1041" s="141"/>
      <c r="B1041" s="142"/>
      <c r="C1041" s="78"/>
      <c r="D1041" s="78"/>
      <c r="E1041" s="78"/>
      <c r="F1041" s="78"/>
      <c r="G1041" s="78"/>
      <c r="H1041" s="143"/>
      <c r="I1041" s="78"/>
      <c r="J1041" s="78"/>
      <c r="K1041" s="78"/>
      <c r="L1041" s="78"/>
      <c r="M1041" s="144"/>
      <c r="N1041" s="145"/>
      <c r="O1041" s="145"/>
    </row>
    <row r="1042" customFormat="false" ht="15" hidden="false" customHeight="false" outlineLevel="0" collapsed="false">
      <c r="A1042" s="141"/>
      <c r="B1042" s="142"/>
      <c r="C1042" s="78"/>
      <c r="D1042" s="78"/>
      <c r="E1042" s="78"/>
      <c r="F1042" s="78"/>
      <c r="G1042" s="78"/>
      <c r="H1042" s="143"/>
      <c r="I1042" s="78"/>
      <c r="J1042" s="78"/>
      <c r="K1042" s="78"/>
      <c r="L1042" s="78"/>
      <c r="M1042" s="144"/>
      <c r="N1042" s="145"/>
      <c r="O1042" s="145"/>
    </row>
    <row r="1043" customFormat="false" ht="15" hidden="false" customHeight="false" outlineLevel="0" collapsed="false">
      <c r="A1043" s="141"/>
      <c r="B1043" s="142"/>
      <c r="C1043" s="78"/>
      <c r="D1043" s="78"/>
      <c r="E1043" s="78"/>
      <c r="F1043" s="78"/>
      <c r="G1043" s="78"/>
      <c r="H1043" s="143"/>
      <c r="I1043" s="78"/>
      <c r="J1043" s="78"/>
      <c r="K1043" s="78"/>
      <c r="L1043" s="78"/>
      <c r="M1043" s="144"/>
      <c r="N1043" s="145"/>
      <c r="O1043" s="145"/>
    </row>
    <row r="1044" customFormat="false" ht="15" hidden="false" customHeight="false" outlineLevel="0" collapsed="false">
      <c r="A1044" s="141"/>
      <c r="B1044" s="142"/>
      <c r="C1044" s="78"/>
      <c r="D1044" s="78"/>
      <c r="E1044" s="78"/>
      <c r="F1044" s="78"/>
      <c r="G1044" s="78"/>
      <c r="H1044" s="143"/>
      <c r="I1044" s="78"/>
      <c r="J1044" s="78"/>
      <c r="K1044" s="78"/>
      <c r="L1044" s="78"/>
      <c r="M1044" s="144"/>
      <c r="N1044" s="145"/>
      <c r="O1044" s="145"/>
    </row>
    <row r="1045" customFormat="false" ht="15" hidden="false" customHeight="false" outlineLevel="0" collapsed="false">
      <c r="A1045" s="141"/>
      <c r="B1045" s="142"/>
      <c r="C1045" s="78"/>
      <c r="D1045" s="78"/>
      <c r="E1045" s="78"/>
      <c r="F1045" s="78"/>
      <c r="G1045" s="78"/>
      <c r="H1045" s="143"/>
      <c r="I1045" s="78"/>
      <c r="J1045" s="78"/>
      <c r="K1045" s="78"/>
      <c r="L1045" s="78"/>
      <c r="M1045" s="144"/>
      <c r="N1045" s="145"/>
      <c r="O1045" s="145"/>
    </row>
    <row r="1046" customFormat="false" ht="15" hidden="false" customHeight="false" outlineLevel="0" collapsed="false">
      <c r="A1046" s="141"/>
      <c r="B1046" s="142"/>
      <c r="C1046" s="78"/>
      <c r="D1046" s="78"/>
      <c r="E1046" s="78"/>
      <c r="F1046" s="78"/>
      <c r="G1046" s="78"/>
      <c r="H1046" s="143"/>
      <c r="I1046" s="78"/>
      <c r="J1046" s="78"/>
      <c r="K1046" s="78"/>
      <c r="L1046" s="78"/>
      <c r="M1046" s="144"/>
      <c r="N1046" s="145"/>
      <c r="O1046" s="145"/>
    </row>
    <row r="1047" customFormat="false" ht="15" hidden="false" customHeight="false" outlineLevel="0" collapsed="false">
      <c r="A1047" s="141"/>
      <c r="B1047" s="142"/>
      <c r="C1047" s="78"/>
      <c r="D1047" s="78"/>
      <c r="E1047" s="78"/>
      <c r="F1047" s="78"/>
      <c r="G1047" s="78"/>
      <c r="H1047" s="143"/>
      <c r="I1047" s="78"/>
      <c r="J1047" s="78"/>
      <c r="K1047" s="78"/>
      <c r="L1047" s="78"/>
      <c r="M1047" s="144"/>
      <c r="N1047" s="145"/>
      <c r="O1047" s="145"/>
    </row>
    <row r="1048" customFormat="false" ht="15" hidden="false" customHeight="false" outlineLevel="0" collapsed="false">
      <c r="A1048" s="141"/>
      <c r="B1048" s="142"/>
      <c r="C1048" s="78"/>
      <c r="D1048" s="78"/>
      <c r="E1048" s="78"/>
      <c r="F1048" s="78"/>
      <c r="G1048" s="78"/>
      <c r="H1048" s="143"/>
      <c r="I1048" s="78"/>
      <c r="J1048" s="78"/>
      <c r="K1048" s="78"/>
      <c r="L1048" s="78"/>
      <c r="M1048" s="144"/>
      <c r="N1048" s="145"/>
      <c r="O1048" s="145"/>
    </row>
    <row r="1049" customFormat="false" ht="15" hidden="false" customHeight="false" outlineLevel="0" collapsed="false">
      <c r="A1049" s="141"/>
      <c r="B1049" s="142"/>
      <c r="C1049" s="78"/>
      <c r="D1049" s="78"/>
      <c r="E1049" s="78"/>
      <c r="F1049" s="78"/>
      <c r="G1049" s="78"/>
      <c r="H1049" s="143"/>
      <c r="I1049" s="78"/>
      <c r="J1049" s="78"/>
      <c r="K1049" s="78"/>
      <c r="L1049" s="78"/>
      <c r="M1049" s="144"/>
      <c r="N1049" s="145"/>
      <c r="O1049" s="145"/>
    </row>
    <row r="1050" customFormat="false" ht="15" hidden="false" customHeight="false" outlineLevel="0" collapsed="false">
      <c r="A1050" s="141"/>
      <c r="B1050" s="142"/>
      <c r="C1050" s="78"/>
      <c r="D1050" s="78"/>
      <c r="E1050" s="78"/>
      <c r="F1050" s="78"/>
      <c r="G1050" s="78"/>
      <c r="H1050" s="143"/>
      <c r="I1050" s="78"/>
      <c r="J1050" s="78"/>
      <c r="K1050" s="78"/>
      <c r="L1050" s="78"/>
      <c r="M1050" s="144"/>
      <c r="N1050" s="145"/>
      <c r="O1050" s="145"/>
    </row>
    <row r="1051" customFormat="false" ht="15" hidden="false" customHeight="false" outlineLevel="0" collapsed="false">
      <c r="A1051" s="141"/>
      <c r="B1051" s="142"/>
      <c r="C1051" s="78"/>
      <c r="D1051" s="78"/>
      <c r="E1051" s="78"/>
      <c r="F1051" s="78"/>
      <c r="G1051" s="78"/>
      <c r="H1051" s="143"/>
      <c r="I1051" s="78"/>
      <c r="J1051" s="78"/>
      <c r="K1051" s="78"/>
      <c r="L1051" s="78"/>
      <c r="M1051" s="144"/>
      <c r="N1051" s="145"/>
      <c r="O1051" s="145"/>
    </row>
    <row r="1052" customFormat="false" ht="15" hidden="false" customHeight="false" outlineLevel="0" collapsed="false">
      <c r="A1052" s="141"/>
      <c r="B1052" s="142"/>
      <c r="C1052" s="78"/>
      <c r="D1052" s="78"/>
      <c r="E1052" s="78"/>
      <c r="F1052" s="78"/>
      <c r="G1052" s="78"/>
      <c r="H1052" s="143"/>
      <c r="I1052" s="78"/>
      <c r="J1052" s="78"/>
      <c r="K1052" s="78"/>
      <c r="L1052" s="78"/>
      <c r="M1052" s="144"/>
      <c r="N1052" s="145"/>
      <c r="O1052" s="145"/>
    </row>
    <row r="1053" customFormat="false" ht="15" hidden="false" customHeight="false" outlineLevel="0" collapsed="false">
      <c r="A1053" s="141"/>
      <c r="B1053" s="142"/>
      <c r="C1053" s="78"/>
      <c r="D1053" s="78"/>
      <c r="E1053" s="78"/>
      <c r="F1053" s="78"/>
      <c r="G1053" s="78"/>
      <c r="H1053" s="143"/>
      <c r="I1053" s="78"/>
      <c r="J1053" s="78"/>
      <c r="K1053" s="78"/>
      <c r="L1053" s="78"/>
      <c r="M1053" s="144"/>
      <c r="N1053" s="145"/>
      <c r="O1053" s="145"/>
    </row>
    <row r="1054" customFormat="false" ht="15" hidden="false" customHeight="false" outlineLevel="0" collapsed="false">
      <c r="A1054" s="141"/>
      <c r="B1054" s="142"/>
      <c r="C1054" s="78"/>
      <c r="D1054" s="78"/>
      <c r="E1054" s="78"/>
      <c r="F1054" s="78"/>
      <c r="G1054" s="78"/>
      <c r="H1054" s="143"/>
      <c r="I1054" s="78"/>
      <c r="J1054" s="78"/>
      <c r="K1054" s="78"/>
      <c r="L1054" s="78"/>
      <c r="M1054" s="144"/>
      <c r="N1054" s="145"/>
      <c r="O1054" s="145"/>
    </row>
    <row r="1055" customFormat="false" ht="15" hidden="false" customHeight="false" outlineLevel="0" collapsed="false">
      <c r="A1055" s="141"/>
      <c r="B1055" s="142"/>
      <c r="C1055" s="78"/>
      <c r="D1055" s="78"/>
      <c r="E1055" s="78"/>
      <c r="F1055" s="78"/>
      <c r="G1055" s="78"/>
      <c r="H1055" s="143"/>
      <c r="I1055" s="78"/>
      <c r="J1055" s="78"/>
      <c r="K1055" s="78"/>
      <c r="L1055" s="78"/>
      <c r="M1055" s="144"/>
      <c r="N1055" s="145"/>
      <c r="O1055" s="145"/>
    </row>
    <row r="1056" customFormat="false" ht="15" hidden="false" customHeight="false" outlineLevel="0" collapsed="false">
      <c r="A1056" s="141"/>
      <c r="B1056" s="142"/>
      <c r="C1056" s="78"/>
      <c r="D1056" s="78"/>
      <c r="E1056" s="78"/>
      <c r="F1056" s="78"/>
      <c r="G1056" s="78"/>
      <c r="H1056" s="143"/>
      <c r="I1056" s="78"/>
      <c r="J1056" s="78"/>
      <c r="K1056" s="78"/>
      <c r="L1056" s="78"/>
      <c r="M1056" s="144"/>
      <c r="N1056" s="145"/>
      <c r="O1056" s="145"/>
    </row>
    <row r="1057" customFormat="false" ht="15" hidden="false" customHeight="false" outlineLevel="0" collapsed="false">
      <c r="A1057" s="141"/>
      <c r="B1057" s="142"/>
      <c r="C1057" s="78"/>
      <c r="D1057" s="78"/>
      <c r="E1057" s="78"/>
      <c r="F1057" s="78"/>
      <c r="G1057" s="78"/>
      <c r="H1057" s="143"/>
      <c r="I1057" s="78"/>
      <c r="J1057" s="78"/>
      <c r="K1057" s="78"/>
      <c r="L1057" s="78"/>
      <c r="M1057" s="144"/>
      <c r="N1057" s="145"/>
      <c r="O1057" s="145"/>
    </row>
    <row r="1058" customFormat="false" ht="15" hidden="false" customHeight="false" outlineLevel="0" collapsed="false">
      <c r="A1058" s="141"/>
      <c r="B1058" s="142"/>
      <c r="C1058" s="78"/>
      <c r="D1058" s="78"/>
      <c r="E1058" s="78"/>
      <c r="F1058" s="78"/>
      <c r="G1058" s="78"/>
      <c r="H1058" s="143"/>
      <c r="I1058" s="78"/>
      <c r="J1058" s="78"/>
      <c r="K1058" s="78"/>
      <c r="L1058" s="78"/>
      <c r="M1058" s="144"/>
      <c r="N1058" s="145"/>
      <c r="O1058" s="145"/>
    </row>
    <row r="1059" customFormat="false" ht="15" hidden="false" customHeight="false" outlineLevel="0" collapsed="false">
      <c r="A1059" s="141"/>
      <c r="B1059" s="142"/>
      <c r="C1059" s="78"/>
      <c r="D1059" s="78"/>
      <c r="E1059" s="78"/>
      <c r="F1059" s="78"/>
      <c r="G1059" s="78"/>
      <c r="H1059" s="143"/>
      <c r="I1059" s="78"/>
      <c r="J1059" s="78"/>
      <c r="K1059" s="78"/>
      <c r="L1059" s="78"/>
      <c r="M1059" s="144"/>
      <c r="N1059" s="145"/>
      <c r="O1059" s="145"/>
    </row>
    <row r="1060" customFormat="false" ht="15" hidden="false" customHeight="false" outlineLevel="0" collapsed="false">
      <c r="A1060" s="141"/>
      <c r="B1060" s="142"/>
      <c r="C1060" s="78"/>
      <c r="D1060" s="78"/>
      <c r="E1060" s="78"/>
      <c r="F1060" s="78"/>
      <c r="G1060" s="78"/>
      <c r="H1060" s="143"/>
      <c r="I1060" s="78"/>
      <c r="J1060" s="78"/>
      <c r="K1060" s="78"/>
      <c r="L1060" s="78"/>
      <c r="M1060" s="144"/>
      <c r="N1060" s="145"/>
      <c r="O1060" s="145"/>
    </row>
    <row r="1061" customFormat="false" ht="15" hidden="false" customHeight="false" outlineLevel="0" collapsed="false">
      <c r="A1061" s="141"/>
      <c r="B1061" s="142"/>
      <c r="C1061" s="78"/>
      <c r="D1061" s="78"/>
      <c r="E1061" s="78"/>
      <c r="F1061" s="78"/>
      <c r="G1061" s="78"/>
      <c r="H1061" s="143"/>
      <c r="I1061" s="78"/>
      <c r="J1061" s="78"/>
      <c r="K1061" s="78"/>
      <c r="L1061" s="78"/>
      <c r="M1061" s="144"/>
      <c r="N1061" s="145"/>
      <c r="O1061" s="145"/>
    </row>
    <row r="1062" customFormat="false" ht="15" hidden="false" customHeight="false" outlineLevel="0" collapsed="false">
      <c r="A1062" s="141"/>
      <c r="B1062" s="142"/>
      <c r="C1062" s="78"/>
      <c r="D1062" s="78"/>
      <c r="E1062" s="78"/>
      <c r="F1062" s="78"/>
      <c r="G1062" s="78"/>
      <c r="H1062" s="143"/>
      <c r="I1062" s="78"/>
      <c r="J1062" s="78"/>
      <c r="K1062" s="78"/>
      <c r="L1062" s="78"/>
      <c r="M1062" s="144"/>
      <c r="N1062" s="145"/>
      <c r="O1062" s="145"/>
    </row>
    <row r="1063" customFormat="false" ht="15" hidden="false" customHeight="false" outlineLevel="0" collapsed="false">
      <c r="A1063" s="141"/>
      <c r="B1063" s="142"/>
      <c r="C1063" s="78"/>
      <c r="D1063" s="78"/>
      <c r="E1063" s="78"/>
      <c r="F1063" s="78"/>
      <c r="G1063" s="78"/>
      <c r="H1063" s="143"/>
      <c r="I1063" s="78"/>
      <c r="J1063" s="78"/>
      <c r="K1063" s="78"/>
      <c r="L1063" s="78"/>
      <c r="M1063" s="144"/>
      <c r="N1063" s="145"/>
      <c r="O1063" s="145"/>
    </row>
    <row r="1064" customFormat="false" ht="15" hidden="false" customHeight="false" outlineLevel="0" collapsed="false">
      <c r="A1064" s="141"/>
      <c r="B1064" s="142"/>
      <c r="C1064" s="78"/>
      <c r="D1064" s="78"/>
      <c r="E1064" s="78"/>
      <c r="F1064" s="78"/>
      <c r="G1064" s="78"/>
      <c r="H1064" s="143"/>
      <c r="I1064" s="78"/>
      <c r="J1064" s="78"/>
      <c r="K1064" s="78"/>
      <c r="L1064" s="78"/>
      <c r="M1064" s="144"/>
      <c r="N1064" s="145"/>
      <c r="O1064" s="145"/>
    </row>
    <row r="1065" customFormat="false" ht="15" hidden="false" customHeight="false" outlineLevel="0" collapsed="false">
      <c r="A1065" s="141"/>
      <c r="B1065" s="142"/>
      <c r="C1065" s="78"/>
      <c r="D1065" s="78"/>
      <c r="E1065" s="78"/>
      <c r="F1065" s="78"/>
      <c r="G1065" s="78"/>
      <c r="H1065" s="143"/>
      <c r="I1065" s="78"/>
      <c r="J1065" s="78"/>
      <c r="K1065" s="78"/>
      <c r="L1065" s="78"/>
      <c r="M1065" s="144"/>
      <c r="N1065" s="145"/>
      <c r="O1065" s="145"/>
    </row>
    <row r="1066" customFormat="false" ht="15" hidden="false" customHeight="false" outlineLevel="0" collapsed="false">
      <c r="A1066" s="141"/>
      <c r="B1066" s="142"/>
      <c r="C1066" s="78"/>
      <c r="D1066" s="78"/>
      <c r="E1066" s="78"/>
      <c r="F1066" s="78"/>
      <c r="G1066" s="78"/>
      <c r="H1066" s="143"/>
      <c r="I1066" s="78"/>
      <c r="J1066" s="78"/>
      <c r="K1066" s="78"/>
      <c r="L1066" s="78"/>
      <c r="M1066" s="144"/>
      <c r="N1066" s="145"/>
      <c r="O1066" s="145"/>
    </row>
    <row r="1067" customFormat="false" ht="15" hidden="false" customHeight="false" outlineLevel="0" collapsed="false">
      <c r="A1067" s="141"/>
      <c r="B1067" s="142"/>
      <c r="C1067" s="78"/>
      <c r="D1067" s="78"/>
      <c r="E1067" s="78"/>
      <c r="F1067" s="78"/>
      <c r="G1067" s="78"/>
      <c r="H1067" s="143"/>
      <c r="I1067" s="78"/>
      <c r="J1067" s="78"/>
      <c r="K1067" s="78"/>
      <c r="L1067" s="78"/>
      <c r="M1067" s="144"/>
      <c r="N1067" s="145"/>
      <c r="O1067" s="145"/>
    </row>
    <row r="1068" customFormat="false" ht="15" hidden="false" customHeight="false" outlineLevel="0" collapsed="false">
      <c r="A1068" s="141"/>
      <c r="B1068" s="142"/>
      <c r="C1068" s="78"/>
      <c r="D1068" s="78"/>
      <c r="E1068" s="78"/>
      <c r="F1068" s="78"/>
      <c r="G1068" s="78"/>
      <c r="H1068" s="143"/>
      <c r="I1068" s="78"/>
      <c r="J1068" s="78"/>
      <c r="K1068" s="78"/>
      <c r="L1068" s="78"/>
      <c r="M1068" s="144"/>
      <c r="N1068" s="145"/>
      <c r="O1068" s="145"/>
    </row>
    <row r="1069" customFormat="false" ht="15" hidden="false" customHeight="false" outlineLevel="0" collapsed="false">
      <c r="A1069" s="141"/>
      <c r="B1069" s="142"/>
      <c r="C1069" s="78"/>
      <c r="D1069" s="78"/>
      <c r="E1069" s="78"/>
      <c r="F1069" s="78"/>
      <c r="G1069" s="78"/>
      <c r="H1069" s="143"/>
      <c r="I1069" s="78"/>
      <c r="J1069" s="78"/>
      <c r="K1069" s="78"/>
      <c r="L1069" s="78"/>
      <c r="M1069" s="144"/>
      <c r="N1069" s="145"/>
      <c r="O1069" s="145"/>
    </row>
    <row r="1070" customFormat="false" ht="15" hidden="false" customHeight="false" outlineLevel="0" collapsed="false">
      <c r="A1070" s="141"/>
      <c r="B1070" s="142"/>
      <c r="C1070" s="78"/>
      <c r="D1070" s="78"/>
      <c r="E1070" s="78"/>
      <c r="F1070" s="78"/>
      <c r="G1070" s="78"/>
      <c r="H1070" s="143"/>
      <c r="I1070" s="78"/>
      <c r="J1070" s="78"/>
      <c r="K1070" s="78"/>
      <c r="L1070" s="78"/>
      <c r="M1070" s="144"/>
      <c r="N1070" s="145"/>
      <c r="O1070" s="145"/>
    </row>
    <row r="1071" customFormat="false" ht="15" hidden="false" customHeight="false" outlineLevel="0" collapsed="false">
      <c r="A1071" s="141"/>
      <c r="B1071" s="142"/>
      <c r="C1071" s="78"/>
      <c r="D1071" s="78"/>
      <c r="E1071" s="78"/>
      <c r="F1071" s="78"/>
      <c r="G1071" s="78"/>
      <c r="H1071" s="143"/>
      <c r="I1071" s="78"/>
      <c r="J1071" s="78"/>
      <c r="K1071" s="78"/>
      <c r="L1071" s="78"/>
      <c r="M1071" s="144"/>
      <c r="N1071" s="145"/>
      <c r="O1071" s="145"/>
    </row>
    <row r="1072" customFormat="false" ht="15" hidden="false" customHeight="false" outlineLevel="0" collapsed="false">
      <c r="A1072" s="141"/>
      <c r="B1072" s="142"/>
      <c r="C1072" s="78"/>
      <c r="D1072" s="78"/>
      <c r="E1072" s="78"/>
      <c r="F1072" s="78"/>
      <c r="G1072" s="78"/>
      <c r="H1072" s="143"/>
      <c r="I1072" s="78"/>
      <c r="J1072" s="78"/>
      <c r="K1072" s="78"/>
      <c r="L1072" s="78"/>
      <c r="M1072" s="144"/>
      <c r="N1072" s="145"/>
      <c r="O1072" s="145"/>
    </row>
    <row r="1073" customFormat="false" ht="15" hidden="false" customHeight="false" outlineLevel="0" collapsed="false">
      <c r="A1073" s="141"/>
      <c r="B1073" s="142"/>
      <c r="C1073" s="78"/>
      <c r="D1073" s="78"/>
      <c r="E1073" s="78"/>
      <c r="F1073" s="78"/>
      <c r="G1073" s="78"/>
      <c r="H1073" s="143"/>
      <c r="I1073" s="78"/>
      <c r="J1073" s="78"/>
      <c r="K1073" s="78"/>
      <c r="L1073" s="78"/>
      <c r="M1073" s="144"/>
      <c r="N1073" s="145"/>
      <c r="O1073" s="145"/>
    </row>
    <row r="1074" customFormat="false" ht="15" hidden="false" customHeight="false" outlineLevel="0" collapsed="false">
      <c r="A1074" s="141"/>
      <c r="B1074" s="142"/>
      <c r="C1074" s="78"/>
      <c r="D1074" s="78"/>
      <c r="E1074" s="78"/>
      <c r="F1074" s="78"/>
      <c r="G1074" s="78"/>
      <c r="H1074" s="143"/>
      <c r="I1074" s="78"/>
      <c r="J1074" s="78"/>
      <c r="K1074" s="78"/>
      <c r="L1074" s="78"/>
      <c r="M1074" s="144"/>
      <c r="N1074" s="145"/>
      <c r="O1074" s="145"/>
    </row>
    <row r="1075" customFormat="false" ht="15" hidden="false" customHeight="false" outlineLevel="0" collapsed="false">
      <c r="A1075" s="141"/>
      <c r="B1075" s="142"/>
      <c r="C1075" s="78"/>
      <c r="D1075" s="78"/>
      <c r="E1075" s="78"/>
      <c r="F1075" s="78"/>
      <c r="G1075" s="78"/>
      <c r="H1075" s="143"/>
      <c r="I1075" s="78"/>
      <c r="J1075" s="78"/>
      <c r="K1075" s="78"/>
      <c r="L1075" s="78"/>
      <c r="M1075" s="144"/>
      <c r="N1075" s="145"/>
      <c r="O1075" s="145"/>
    </row>
    <row r="1076" customFormat="false" ht="15" hidden="false" customHeight="false" outlineLevel="0" collapsed="false">
      <c r="A1076" s="141"/>
      <c r="B1076" s="142"/>
      <c r="C1076" s="78"/>
      <c r="D1076" s="78"/>
      <c r="E1076" s="78"/>
      <c r="F1076" s="78"/>
      <c r="G1076" s="78"/>
      <c r="H1076" s="143"/>
      <c r="I1076" s="78"/>
      <c r="J1076" s="78"/>
      <c r="K1076" s="78"/>
      <c r="L1076" s="78"/>
      <c r="M1076" s="144"/>
      <c r="N1076" s="145"/>
      <c r="O1076" s="145"/>
    </row>
    <row r="1077" customFormat="false" ht="15" hidden="false" customHeight="false" outlineLevel="0" collapsed="false">
      <c r="A1077" s="141"/>
      <c r="B1077" s="142"/>
      <c r="C1077" s="78"/>
      <c r="D1077" s="78"/>
      <c r="E1077" s="78"/>
      <c r="F1077" s="78"/>
      <c r="G1077" s="78"/>
      <c r="H1077" s="143"/>
      <c r="I1077" s="78"/>
      <c r="J1077" s="78"/>
      <c r="K1077" s="78"/>
      <c r="L1077" s="78"/>
      <c r="M1077" s="144"/>
      <c r="N1077" s="145"/>
      <c r="O1077" s="145"/>
    </row>
    <row r="1078" customFormat="false" ht="15" hidden="false" customHeight="false" outlineLevel="0" collapsed="false">
      <c r="A1078" s="141"/>
      <c r="B1078" s="142"/>
      <c r="C1078" s="78"/>
      <c r="D1078" s="78"/>
      <c r="E1078" s="78"/>
      <c r="F1078" s="78"/>
      <c r="G1078" s="78"/>
      <c r="H1078" s="143"/>
      <c r="I1078" s="78"/>
      <c r="J1078" s="78"/>
      <c r="K1078" s="78"/>
      <c r="L1078" s="78"/>
      <c r="M1078" s="144"/>
      <c r="N1078" s="145"/>
      <c r="O1078" s="145"/>
    </row>
    <row r="1079" customFormat="false" ht="15" hidden="false" customHeight="false" outlineLevel="0" collapsed="false">
      <c r="A1079" s="141"/>
      <c r="B1079" s="142"/>
      <c r="C1079" s="78"/>
      <c r="D1079" s="78"/>
      <c r="E1079" s="78"/>
      <c r="F1079" s="78"/>
      <c r="G1079" s="78"/>
      <c r="H1079" s="143"/>
      <c r="I1079" s="78"/>
      <c r="J1079" s="78"/>
      <c r="K1079" s="78"/>
      <c r="L1079" s="78"/>
      <c r="M1079" s="144"/>
      <c r="N1079" s="145"/>
      <c r="O1079" s="145"/>
    </row>
    <row r="1080" customFormat="false" ht="15" hidden="false" customHeight="false" outlineLevel="0" collapsed="false">
      <c r="A1080" s="141"/>
      <c r="B1080" s="142"/>
      <c r="C1080" s="78"/>
      <c r="D1080" s="78"/>
      <c r="E1080" s="78"/>
      <c r="F1080" s="78"/>
      <c r="G1080" s="78"/>
      <c r="H1080" s="143"/>
      <c r="I1080" s="78"/>
      <c r="J1080" s="78"/>
      <c r="K1080" s="78"/>
      <c r="L1080" s="78"/>
      <c r="M1080" s="144"/>
      <c r="N1080" s="145"/>
      <c r="O1080" s="145"/>
    </row>
    <row r="1081" customFormat="false" ht="15" hidden="false" customHeight="false" outlineLevel="0" collapsed="false">
      <c r="A1081" s="141"/>
      <c r="B1081" s="142"/>
      <c r="C1081" s="78"/>
      <c r="D1081" s="78"/>
      <c r="E1081" s="78"/>
      <c r="F1081" s="78"/>
      <c r="G1081" s="78"/>
      <c r="H1081" s="143"/>
      <c r="I1081" s="78"/>
      <c r="J1081" s="78"/>
      <c r="K1081" s="78"/>
      <c r="L1081" s="78"/>
      <c r="M1081" s="144"/>
      <c r="N1081" s="145"/>
      <c r="O1081" s="145"/>
    </row>
    <row r="1082" customFormat="false" ht="15" hidden="false" customHeight="false" outlineLevel="0" collapsed="false">
      <c r="A1082" s="141"/>
      <c r="B1082" s="142"/>
      <c r="C1082" s="78"/>
      <c r="D1082" s="78"/>
      <c r="E1082" s="78"/>
      <c r="F1082" s="78"/>
      <c r="G1082" s="78"/>
      <c r="H1082" s="143"/>
      <c r="I1082" s="78"/>
      <c r="J1082" s="78"/>
      <c r="K1082" s="78"/>
      <c r="L1082" s="78"/>
      <c r="M1082" s="144"/>
      <c r="N1082" s="145"/>
      <c r="O1082" s="145"/>
    </row>
    <row r="1083" customFormat="false" ht="15" hidden="false" customHeight="false" outlineLevel="0" collapsed="false">
      <c r="A1083" s="141"/>
      <c r="B1083" s="142"/>
      <c r="C1083" s="78"/>
      <c r="D1083" s="78"/>
      <c r="E1083" s="78"/>
      <c r="F1083" s="78"/>
      <c r="G1083" s="78"/>
      <c r="H1083" s="143"/>
      <c r="I1083" s="78"/>
      <c r="J1083" s="78"/>
      <c r="K1083" s="78"/>
      <c r="L1083" s="78"/>
      <c r="M1083" s="144"/>
      <c r="N1083" s="145"/>
      <c r="O1083" s="145"/>
    </row>
    <row r="1084" customFormat="false" ht="15" hidden="false" customHeight="false" outlineLevel="0" collapsed="false">
      <c r="A1084" s="141"/>
      <c r="B1084" s="142"/>
      <c r="C1084" s="78"/>
      <c r="D1084" s="78"/>
      <c r="E1084" s="78"/>
      <c r="F1084" s="78"/>
      <c r="G1084" s="78"/>
      <c r="H1084" s="143"/>
      <c r="I1084" s="78"/>
      <c r="J1084" s="78"/>
      <c r="K1084" s="78"/>
      <c r="L1084" s="78"/>
      <c r="M1084" s="144"/>
      <c r="N1084" s="145"/>
      <c r="O1084" s="145"/>
    </row>
    <row r="1085" customFormat="false" ht="15" hidden="false" customHeight="false" outlineLevel="0" collapsed="false">
      <c r="A1085" s="141"/>
      <c r="B1085" s="142"/>
      <c r="C1085" s="78"/>
      <c r="D1085" s="78"/>
      <c r="E1085" s="78"/>
      <c r="F1085" s="78"/>
      <c r="G1085" s="78"/>
      <c r="H1085" s="143"/>
      <c r="I1085" s="78"/>
      <c r="J1085" s="78"/>
      <c r="K1085" s="78"/>
      <c r="L1085" s="78"/>
      <c r="M1085" s="144"/>
      <c r="N1085" s="145"/>
      <c r="O1085" s="145"/>
    </row>
    <row r="1086" customFormat="false" ht="15" hidden="false" customHeight="false" outlineLevel="0" collapsed="false">
      <c r="A1086" s="141"/>
      <c r="B1086" s="142"/>
      <c r="C1086" s="78"/>
      <c r="D1086" s="78"/>
      <c r="E1086" s="78"/>
      <c r="F1086" s="78"/>
      <c r="G1086" s="78"/>
      <c r="H1086" s="143"/>
      <c r="I1086" s="78"/>
      <c r="J1086" s="78"/>
      <c r="K1086" s="78"/>
      <c r="L1086" s="78"/>
      <c r="M1086" s="144"/>
      <c r="N1086" s="145"/>
      <c r="O1086" s="145"/>
    </row>
    <row r="1087" customFormat="false" ht="15" hidden="false" customHeight="false" outlineLevel="0" collapsed="false">
      <c r="A1087" s="141"/>
      <c r="B1087" s="142"/>
      <c r="C1087" s="78"/>
      <c r="D1087" s="78"/>
      <c r="E1087" s="78"/>
      <c r="F1087" s="78"/>
      <c r="G1087" s="78"/>
      <c r="H1087" s="143"/>
      <c r="I1087" s="78"/>
      <c r="J1087" s="78"/>
      <c r="K1087" s="78"/>
      <c r="L1087" s="78"/>
      <c r="M1087" s="144"/>
      <c r="N1087" s="145"/>
      <c r="O1087" s="145"/>
    </row>
    <row r="1088" customFormat="false" ht="15" hidden="false" customHeight="false" outlineLevel="0" collapsed="false">
      <c r="A1088" s="141"/>
      <c r="B1088" s="142"/>
      <c r="C1088" s="78"/>
      <c r="D1088" s="78"/>
      <c r="E1088" s="78"/>
      <c r="F1088" s="78"/>
      <c r="G1088" s="78"/>
      <c r="H1088" s="143"/>
      <c r="I1088" s="78"/>
      <c r="J1088" s="78"/>
      <c r="K1088" s="78"/>
      <c r="L1088" s="78"/>
      <c r="M1088" s="144"/>
      <c r="N1088" s="145"/>
      <c r="O1088" s="145"/>
    </row>
    <row r="1089" customFormat="false" ht="15" hidden="false" customHeight="false" outlineLevel="0" collapsed="false">
      <c r="A1089" s="141"/>
      <c r="B1089" s="142"/>
      <c r="C1089" s="78"/>
      <c r="D1089" s="78"/>
      <c r="E1089" s="78"/>
      <c r="F1089" s="78"/>
      <c r="G1089" s="78"/>
      <c r="H1089" s="143"/>
      <c r="I1089" s="78"/>
      <c r="J1089" s="78"/>
      <c r="K1089" s="78"/>
      <c r="L1089" s="78"/>
      <c r="M1089" s="144"/>
      <c r="N1089" s="145"/>
      <c r="O1089" s="145"/>
    </row>
    <row r="1090" customFormat="false" ht="15" hidden="false" customHeight="false" outlineLevel="0" collapsed="false">
      <c r="A1090" s="141"/>
      <c r="B1090" s="142"/>
      <c r="C1090" s="78"/>
      <c r="D1090" s="78"/>
      <c r="E1090" s="78"/>
      <c r="F1090" s="78"/>
      <c r="G1090" s="78"/>
      <c r="H1090" s="143"/>
      <c r="I1090" s="78"/>
      <c r="J1090" s="78"/>
      <c r="K1090" s="78"/>
      <c r="L1090" s="78"/>
      <c r="M1090" s="144"/>
      <c r="N1090" s="145"/>
      <c r="O1090" s="145"/>
    </row>
    <row r="1091" customFormat="false" ht="15" hidden="false" customHeight="false" outlineLevel="0" collapsed="false">
      <c r="A1091" s="141"/>
      <c r="B1091" s="142"/>
      <c r="C1091" s="78"/>
      <c r="D1091" s="78"/>
      <c r="E1091" s="78"/>
      <c r="F1091" s="78"/>
      <c r="G1091" s="78"/>
      <c r="H1091" s="143"/>
      <c r="I1091" s="78"/>
      <c r="J1091" s="78"/>
      <c r="K1091" s="78"/>
      <c r="L1091" s="78"/>
      <c r="M1091" s="144"/>
      <c r="N1091" s="145"/>
      <c r="O1091" s="145"/>
    </row>
    <row r="1092" customFormat="false" ht="15" hidden="false" customHeight="false" outlineLevel="0" collapsed="false">
      <c r="A1092" s="141"/>
      <c r="B1092" s="142"/>
      <c r="C1092" s="78"/>
      <c r="D1092" s="78"/>
      <c r="E1092" s="78"/>
      <c r="F1092" s="78"/>
      <c r="G1092" s="78"/>
      <c r="H1092" s="143"/>
      <c r="I1092" s="78"/>
      <c r="J1092" s="78"/>
      <c r="K1092" s="78"/>
      <c r="L1092" s="78"/>
      <c r="M1092" s="144"/>
      <c r="N1092" s="145"/>
      <c r="O1092" s="145"/>
    </row>
    <row r="1093" customFormat="false" ht="15" hidden="false" customHeight="false" outlineLevel="0" collapsed="false">
      <c r="A1093" s="141"/>
      <c r="B1093" s="142"/>
      <c r="C1093" s="78"/>
      <c r="D1093" s="78"/>
      <c r="E1093" s="78"/>
      <c r="F1093" s="78"/>
      <c r="G1093" s="78"/>
      <c r="H1093" s="143"/>
      <c r="I1093" s="78"/>
      <c r="J1093" s="78"/>
      <c r="K1093" s="78"/>
      <c r="L1093" s="78"/>
      <c r="M1093" s="144"/>
      <c r="N1093" s="145"/>
      <c r="O1093" s="145"/>
    </row>
    <row r="1094" customFormat="false" ht="15" hidden="false" customHeight="false" outlineLevel="0" collapsed="false">
      <c r="A1094" s="141"/>
      <c r="B1094" s="142"/>
      <c r="C1094" s="78"/>
      <c r="D1094" s="78"/>
      <c r="E1094" s="78"/>
      <c r="F1094" s="78"/>
      <c r="G1094" s="78"/>
      <c r="H1094" s="143"/>
      <c r="I1094" s="78"/>
      <c r="J1094" s="78"/>
      <c r="K1094" s="78"/>
      <c r="L1094" s="78"/>
      <c r="M1094" s="144"/>
      <c r="N1094" s="145"/>
      <c r="O1094" s="145"/>
    </row>
    <row r="1095" customFormat="false" ht="15" hidden="false" customHeight="false" outlineLevel="0" collapsed="false">
      <c r="A1095" s="141"/>
      <c r="B1095" s="142"/>
      <c r="C1095" s="78"/>
      <c r="D1095" s="78"/>
      <c r="E1095" s="78"/>
      <c r="F1095" s="78"/>
      <c r="G1095" s="78"/>
      <c r="H1095" s="143"/>
      <c r="I1095" s="78"/>
      <c r="J1095" s="78"/>
      <c r="K1095" s="78"/>
      <c r="L1095" s="78"/>
      <c r="M1095" s="144"/>
      <c r="N1095" s="145"/>
      <c r="O1095" s="145"/>
    </row>
    <row r="1096" customFormat="false" ht="15" hidden="false" customHeight="false" outlineLevel="0" collapsed="false">
      <c r="A1096" s="141"/>
      <c r="B1096" s="142"/>
      <c r="C1096" s="78"/>
      <c r="D1096" s="78"/>
      <c r="E1096" s="78"/>
      <c r="F1096" s="78"/>
      <c r="G1096" s="78"/>
      <c r="H1096" s="143"/>
      <c r="I1096" s="78"/>
      <c r="J1096" s="78"/>
      <c r="K1096" s="78"/>
      <c r="L1096" s="78"/>
      <c r="M1096" s="144"/>
      <c r="N1096" s="145"/>
      <c r="O1096" s="145"/>
    </row>
    <row r="1097" customFormat="false" ht="15" hidden="false" customHeight="false" outlineLevel="0" collapsed="false">
      <c r="A1097" s="141"/>
      <c r="B1097" s="142"/>
      <c r="C1097" s="78"/>
      <c r="D1097" s="78"/>
      <c r="E1097" s="78"/>
      <c r="F1097" s="78"/>
      <c r="G1097" s="78"/>
      <c r="H1097" s="143"/>
      <c r="I1097" s="78"/>
      <c r="J1097" s="78"/>
      <c r="K1097" s="78"/>
      <c r="L1097" s="78"/>
      <c r="M1097" s="144"/>
      <c r="N1097" s="145"/>
      <c r="O1097" s="145"/>
    </row>
    <row r="1098" customFormat="false" ht="15" hidden="false" customHeight="false" outlineLevel="0" collapsed="false">
      <c r="A1098" s="141"/>
      <c r="B1098" s="142"/>
      <c r="C1098" s="78"/>
      <c r="D1098" s="78"/>
      <c r="E1098" s="78"/>
      <c r="F1098" s="78"/>
      <c r="G1098" s="78"/>
      <c r="H1098" s="143"/>
      <c r="I1098" s="78"/>
      <c r="J1098" s="78"/>
      <c r="K1098" s="78"/>
      <c r="L1098" s="78"/>
      <c r="M1098" s="144"/>
      <c r="N1098" s="145"/>
      <c r="O1098" s="145"/>
    </row>
    <row r="1099" customFormat="false" ht="15" hidden="false" customHeight="false" outlineLevel="0" collapsed="false">
      <c r="A1099" s="141"/>
      <c r="B1099" s="142"/>
      <c r="C1099" s="78"/>
      <c r="D1099" s="78"/>
      <c r="E1099" s="78"/>
      <c r="F1099" s="78"/>
      <c r="G1099" s="78"/>
      <c r="H1099" s="143"/>
      <c r="I1099" s="78"/>
      <c r="J1099" s="78"/>
      <c r="K1099" s="78"/>
      <c r="L1099" s="78"/>
      <c r="M1099" s="144"/>
      <c r="N1099" s="145"/>
      <c r="O1099" s="145"/>
    </row>
    <row r="1100" customFormat="false" ht="15" hidden="false" customHeight="false" outlineLevel="0" collapsed="false">
      <c r="A1100" s="141"/>
      <c r="B1100" s="142"/>
      <c r="C1100" s="78"/>
      <c r="D1100" s="78"/>
      <c r="E1100" s="78"/>
      <c r="F1100" s="78"/>
      <c r="G1100" s="78"/>
      <c r="H1100" s="143"/>
      <c r="I1100" s="78"/>
      <c r="J1100" s="78"/>
      <c r="K1100" s="78"/>
      <c r="L1100" s="78"/>
      <c r="M1100" s="144"/>
      <c r="N1100" s="145"/>
      <c r="O1100" s="145"/>
    </row>
    <row r="1101" customFormat="false" ht="15" hidden="false" customHeight="false" outlineLevel="0" collapsed="false">
      <c r="A1101" s="141"/>
      <c r="B1101" s="142"/>
      <c r="C1101" s="78"/>
      <c r="D1101" s="78"/>
      <c r="E1101" s="78"/>
      <c r="F1101" s="78"/>
      <c r="G1101" s="78"/>
      <c r="H1101" s="143"/>
      <c r="I1101" s="78"/>
      <c r="J1101" s="78"/>
      <c r="K1101" s="78"/>
      <c r="L1101" s="78"/>
      <c r="M1101" s="144"/>
      <c r="N1101" s="145"/>
      <c r="O1101" s="145"/>
    </row>
    <row r="1102" customFormat="false" ht="15" hidden="false" customHeight="false" outlineLevel="0" collapsed="false">
      <c r="A1102" s="141"/>
      <c r="B1102" s="142"/>
      <c r="C1102" s="78"/>
      <c r="D1102" s="78"/>
      <c r="E1102" s="78"/>
      <c r="F1102" s="78"/>
      <c r="G1102" s="78"/>
      <c r="H1102" s="143"/>
      <c r="I1102" s="78"/>
      <c r="J1102" s="78"/>
      <c r="K1102" s="78"/>
      <c r="L1102" s="78"/>
      <c r="M1102" s="144"/>
      <c r="N1102" s="145"/>
      <c r="O1102" s="145"/>
    </row>
    <row r="1103" customFormat="false" ht="15" hidden="false" customHeight="false" outlineLevel="0" collapsed="false">
      <c r="A1103" s="141"/>
      <c r="B1103" s="142"/>
      <c r="C1103" s="78"/>
      <c r="D1103" s="78"/>
      <c r="E1103" s="78"/>
      <c r="F1103" s="78"/>
      <c r="G1103" s="78"/>
      <c r="H1103" s="143"/>
      <c r="I1103" s="78"/>
      <c r="J1103" s="78"/>
      <c r="K1103" s="78"/>
      <c r="L1103" s="78"/>
      <c r="M1103" s="144"/>
      <c r="N1103" s="145"/>
      <c r="O1103" s="145"/>
    </row>
    <row r="1104" customFormat="false" ht="15" hidden="false" customHeight="false" outlineLevel="0" collapsed="false">
      <c r="A1104" s="141"/>
      <c r="B1104" s="142"/>
      <c r="C1104" s="78"/>
      <c r="D1104" s="78"/>
      <c r="E1104" s="78"/>
      <c r="F1104" s="78"/>
      <c r="G1104" s="78"/>
      <c r="H1104" s="143"/>
      <c r="I1104" s="78"/>
      <c r="J1104" s="78"/>
      <c r="K1104" s="78"/>
      <c r="L1104" s="78"/>
      <c r="M1104" s="144"/>
      <c r="N1104" s="145"/>
      <c r="O1104" s="145"/>
    </row>
    <row r="1105" customFormat="false" ht="15" hidden="false" customHeight="false" outlineLevel="0" collapsed="false">
      <c r="A1105" s="141"/>
      <c r="B1105" s="142"/>
      <c r="C1105" s="78"/>
      <c r="D1105" s="78"/>
      <c r="E1105" s="78"/>
      <c r="F1105" s="78"/>
      <c r="G1105" s="78"/>
      <c r="H1105" s="143"/>
      <c r="I1105" s="78"/>
      <c r="J1105" s="78"/>
      <c r="K1105" s="78"/>
      <c r="L1105" s="78"/>
      <c r="M1105" s="144"/>
      <c r="N1105" s="145"/>
      <c r="O1105" s="145"/>
    </row>
    <row r="1106" customFormat="false" ht="15" hidden="false" customHeight="false" outlineLevel="0" collapsed="false">
      <c r="A1106" s="141"/>
      <c r="B1106" s="142"/>
      <c r="C1106" s="78"/>
      <c r="D1106" s="78"/>
      <c r="E1106" s="78"/>
      <c r="F1106" s="78"/>
      <c r="G1106" s="78"/>
      <c r="H1106" s="143"/>
      <c r="I1106" s="78"/>
      <c r="J1106" s="78"/>
      <c r="K1106" s="78"/>
      <c r="L1106" s="78"/>
      <c r="M1106" s="144"/>
      <c r="N1106" s="145"/>
      <c r="O1106" s="145"/>
    </row>
    <row r="1107" customFormat="false" ht="15" hidden="false" customHeight="false" outlineLevel="0" collapsed="false">
      <c r="A1107" s="141"/>
      <c r="B1107" s="142"/>
      <c r="C1107" s="78"/>
      <c r="D1107" s="78"/>
      <c r="E1107" s="78"/>
      <c r="F1107" s="78"/>
      <c r="G1107" s="78"/>
      <c r="H1107" s="143"/>
      <c r="I1107" s="78"/>
      <c r="J1107" s="78"/>
      <c r="K1107" s="78"/>
      <c r="L1107" s="78"/>
      <c r="M1107" s="144"/>
      <c r="N1107" s="145"/>
      <c r="O1107" s="145"/>
    </row>
    <row r="1108" customFormat="false" ht="15" hidden="false" customHeight="false" outlineLevel="0" collapsed="false">
      <c r="A1108" s="141"/>
      <c r="B1108" s="142"/>
      <c r="C1108" s="78"/>
      <c r="D1108" s="78"/>
      <c r="E1108" s="78"/>
      <c r="F1108" s="78"/>
      <c r="G1108" s="78"/>
      <c r="H1108" s="143"/>
      <c r="I1108" s="78"/>
      <c r="J1108" s="78"/>
      <c r="K1108" s="78"/>
      <c r="L1108" s="78"/>
      <c r="M1108" s="144"/>
      <c r="N1108" s="145"/>
      <c r="O1108" s="145"/>
    </row>
    <row r="1109" customFormat="false" ht="15" hidden="false" customHeight="false" outlineLevel="0" collapsed="false">
      <c r="A1109" s="141"/>
      <c r="B1109" s="142"/>
      <c r="C1109" s="78"/>
      <c r="D1109" s="78"/>
      <c r="E1109" s="78"/>
      <c r="F1109" s="78"/>
      <c r="G1109" s="78"/>
      <c r="H1109" s="143"/>
      <c r="I1109" s="78"/>
      <c r="J1109" s="78"/>
      <c r="K1109" s="78"/>
      <c r="L1109" s="78"/>
      <c r="M1109" s="144"/>
      <c r="N1109" s="145"/>
      <c r="O1109" s="145"/>
    </row>
    <row r="1110" customFormat="false" ht="15" hidden="false" customHeight="false" outlineLevel="0" collapsed="false">
      <c r="A1110" s="141"/>
      <c r="B1110" s="142"/>
      <c r="C1110" s="78"/>
      <c r="D1110" s="78"/>
      <c r="E1110" s="78"/>
      <c r="F1110" s="78"/>
      <c r="G1110" s="78"/>
      <c r="H1110" s="143"/>
      <c r="I1110" s="78"/>
      <c r="J1110" s="78"/>
      <c r="K1110" s="78"/>
      <c r="L1110" s="78"/>
      <c r="M1110" s="144"/>
      <c r="N1110" s="145"/>
      <c r="O1110" s="145"/>
    </row>
    <row r="1111" customFormat="false" ht="15" hidden="false" customHeight="false" outlineLevel="0" collapsed="false">
      <c r="A1111" s="141"/>
      <c r="B1111" s="142"/>
      <c r="C1111" s="78"/>
      <c r="D1111" s="78"/>
      <c r="E1111" s="78"/>
      <c r="F1111" s="78"/>
      <c r="G1111" s="78"/>
      <c r="H1111" s="143"/>
      <c r="I1111" s="78"/>
      <c r="J1111" s="78"/>
      <c r="K1111" s="78"/>
      <c r="L1111" s="78"/>
      <c r="M1111" s="144"/>
      <c r="N1111" s="145"/>
      <c r="O1111" s="145"/>
    </row>
    <row r="1112" customFormat="false" ht="15" hidden="false" customHeight="false" outlineLevel="0" collapsed="false">
      <c r="A1112" s="141"/>
      <c r="B1112" s="142"/>
      <c r="C1112" s="78"/>
      <c r="D1112" s="78"/>
      <c r="E1112" s="78"/>
      <c r="F1112" s="78"/>
      <c r="G1112" s="78"/>
      <c r="H1112" s="143"/>
      <c r="I1112" s="78"/>
      <c r="J1112" s="78"/>
      <c r="K1112" s="78"/>
      <c r="L1112" s="78"/>
      <c r="M1112" s="144"/>
      <c r="N1112" s="145"/>
      <c r="O1112" s="145"/>
    </row>
    <row r="1113" customFormat="false" ht="15" hidden="false" customHeight="false" outlineLevel="0" collapsed="false">
      <c r="A1113" s="141"/>
      <c r="B1113" s="142"/>
      <c r="C1113" s="78"/>
      <c r="D1113" s="78"/>
      <c r="E1113" s="78"/>
      <c r="F1113" s="78"/>
      <c r="G1113" s="78"/>
      <c r="H1113" s="143"/>
      <c r="I1113" s="78"/>
      <c r="J1113" s="78"/>
      <c r="K1113" s="78"/>
      <c r="L1113" s="78"/>
      <c r="M1113" s="144"/>
      <c r="N1113" s="145"/>
      <c r="O1113" s="145"/>
    </row>
    <row r="1114" customFormat="false" ht="15" hidden="false" customHeight="false" outlineLevel="0" collapsed="false">
      <c r="A1114" s="141"/>
      <c r="B1114" s="142"/>
      <c r="C1114" s="78"/>
      <c r="D1114" s="78"/>
      <c r="E1114" s="78"/>
      <c r="F1114" s="78"/>
      <c r="G1114" s="78"/>
      <c r="H1114" s="143"/>
      <c r="I1114" s="78"/>
      <c r="J1114" s="78"/>
      <c r="K1114" s="78"/>
      <c r="L1114" s="78"/>
      <c r="M1114" s="144"/>
      <c r="N1114" s="145"/>
      <c r="O1114" s="145"/>
    </row>
    <row r="1115" customFormat="false" ht="15" hidden="false" customHeight="false" outlineLevel="0" collapsed="false">
      <c r="A1115" s="141"/>
      <c r="B1115" s="142"/>
      <c r="C1115" s="78"/>
      <c r="D1115" s="78"/>
      <c r="E1115" s="78"/>
      <c r="F1115" s="78"/>
      <c r="G1115" s="78"/>
      <c r="H1115" s="143"/>
      <c r="I1115" s="78"/>
      <c r="J1115" s="78"/>
      <c r="K1115" s="78"/>
      <c r="L1115" s="78"/>
      <c r="M1115" s="144"/>
      <c r="N1115" s="145"/>
      <c r="O1115" s="145"/>
    </row>
    <row r="1116" customFormat="false" ht="15" hidden="false" customHeight="false" outlineLevel="0" collapsed="false">
      <c r="A1116" s="141"/>
      <c r="B1116" s="142"/>
      <c r="C1116" s="78"/>
      <c r="D1116" s="78"/>
      <c r="E1116" s="78"/>
      <c r="F1116" s="78"/>
      <c r="G1116" s="78"/>
      <c r="H1116" s="143"/>
      <c r="I1116" s="78"/>
      <c r="J1116" s="78"/>
      <c r="K1116" s="78"/>
      <c r="L1116" s="78"/>
      <c r="M1116" s="144"/>
      <c r="N1116" s="145"/>
      <c r="O1116" s="145"/>
    </row>
    <row r="1117" customFormat="false" ht="15" hidden="false" customHeight="false" outlineLevel="0" collapsed="false">
      <c r="A1117" s="141"/>
      <c r="B1117" s="142"/>
      <c r="C1117" s="78"/>
      <c r="D1117" s="78"/>
      <c r="E1117" s="78"/>
      <c r="F1117" s="78"/>
      <c r="G1117" s="78"/>
      <c r="H1117" s="143"/>
      <c r="I1117" s="78"/>
      <c r="J1117" s="78"/>
      <c r="K1117" s="78"/>
      <c r="L1117" s="78"/>
      <c r="M1117" s="144"/>
      <c r="N1117" s="145"/>
      <c r="O1117" s="145"/>
    </row>
    <row r="1118" customFormat="false" ht="15" hidden="false" customHeight="false" outlineLevel="0" collapsed="false">
      <c r="A1118" s="141"/>
      <c r="B1118" s="142"/>
      <c r="C1118" s="78"/>
      <c r="D1118" s="78"/>
      <c r="E1118" s="78"/>
      <c r="F1118" s="78"/>
      <c r="G1118" s="78"/>
      <c r="H1118" s="143"/>
      <c r="I1118" s="78"/>
      <c r="J1118" s="78"/>
      <c r="K1118" s="78"/>
      <c r="L1118" s="78"/>
      <c r="M1118" s="144"/>
      <c r="N1118" s="145"/>
      <c r="O1118" s="145"/>
    </row>
    <row r="1119" customFormat="false" ht="15" hidden="false" customHeight="false" outlineLevel="0" collapsed="false">
      <c r="A1119" s="141"/>
      <c r="B1119" s="142"/>
      <c r="C1119" s="78"/>
      <c r="D1119" s="78"/>
      <c r="E1119" s="78"/>
      <c r="F1119" s="78"/>
      <c r="G1119" s="78"/>
      <c r="H1119" s="143"/>
      <c r="I1119" s="78"/>
      <c r="J1119" s="78"/>
      <c r="K1119" s="78"/>
      <c r="L1119" s="78"/>
      <c r="M1119" s="144"/>
      <c r="N1119" s="145"/>
      <c r="O1119" s="145"/>
    </row>
    <row r="1120" customFormat="false" ht="15" hidden="false" customHeight="false" outlineLevel="0" collapsed="false">
      <c r="A1120" s="141"/>
      <c r="B1120" s="142"/>
      <c r="C1120" s="78"/>
      <c r="D1120" s="78"/>
      <c r="E1120" s="78"/>
      <c r="F1120" s="78"/>
      <c r="G1120" s="78"/>
      <c r="H1120" s="143"/>
      <c r="I1120" s="78"/>
      <c r="J1120" s="78"/>
      <c r="K1120" s="78"/>
      <c r="L1120" s="78"/>
      <c r="M1120" s="144"/>
      <c r="N1120" s="145"/>
      <c r="O1120" s="145"/>
    </row>
    <row r="1121" customFormat="false" ht="15" hidden="false" customHeight="false" outlineLevel="0" collapsed="false">
      <c r="A1121" s="141"/>
      <c r="B1121" s="142"/>
      <c r="C1121" s="78"/>
      <c r="D1121" s="78"/>
      <c r="E1121" s="78"/>
      <c r="F1121" s="78"/>
      <c r="G1121" s="78"/>
      <c r="H1121" s="143"/>
      <c r="I1121" s="78"/>
      <c r="J1121" s="78"/>
      <c r="K1121" s="78"/>
      <c r="L1121" s="78"/>
      <c r="M1121" s="144"/>
      <c r="N1121" s="145"/>
      <c r="O1121" s="145"/>
    </row>
    <row r="1122" customFormat="false" ht="15" hidden="false" customHeight="false" outlineLevel="0" collapsed="false">
      <c r="A1122" s="141"/>
      <c r="B1122" s="142"/>
      <c r="C1122" s="78"/>
      <c r="D1122" s="78"/>
      <c r="E1122" s="78"/>
      <c r="F1122" s="78"/>
      <c r="G1122" s="78"/>
      <c r="H1122" s="143"/>
      <c r="I1122" s="78"/>
      <c r="J1122" s="78"/>
      <c r="K1122" s="78"/>
      <c r="L1122" s="78"/>
      <c r="M1122" s="144"/>
      <c r="N1122" s="145"/>
      <c r="O1122" s="145"/>
    </row>
    <row r="1123" customFormat="false" ht="15" hidden="false" customHeight="false" outlineLevel="0" collapsed="false">
      <c r="A1123" s="141"/>
      <c r="B1123" s="142"/>
      <c r="C1123" s="78"/>
      <c r="D1123" s="78"/>
      <c r="E1123" s="78"/>
      <c r="F1123" s="78"/>
      <c r="G1123" s="78"/>
      <c r="H1123" s="143"/>
      <c r="I1123" s="78"/>
      <c r="J1123" s="78"/>
      <c r="K1123" s="78"/>
      <c r="L1123" s="78"/>
      <c r="M1123" s="144"/>
      <c r="N1123" s="145"/>
      <c r="O1123" s="145"/>
    </row>
    <row r="1124" customFormat="false" ht="15" hidden="false" customHeight="false" outlineLevel="0" collapsed="false">
      <c r="A1124" s="141"/>
      <c r="B1124" s="142"/>
      <c r="C1124" s="78"/>
      <c r="D1124" s="78"/>
      <c r="E1124" s="78"/>
      <c r="F1124" s="78"/>
      <c r="G1124" s="78"/>
      <c r="H1124" s="143"/>
      <c r="I1124" s="78"/>
      <c r="J1124" s="78"/>
      <c r="K1124" s="78"/>
      <c r="L1124" s="78"/>
      <c r="M1124" s="144"/>
      <c r="N1124" s="145"/>
      <c r="O1124" s="145"/>
    </row>
    <row r="1125" customFormat="false" ht="15" hidden="false" customHeight="false" outlineLevel="0" collapsed="false">
      <c r="A1125" s="141"/>
      <c r="B1125" s="142"/>
      <c r="C1125" s="78"/>
      <c r="D1125" s="78"/>
      <c r="E1125" s="78"/>
      <c r="F1125" s="78"/>
      <c r="G1125" s="78"/>
      <c r="H1125" s="143"/>
      <c r="I1125" s="78"/>
      <c r="J1125" s="78"/>
      <c r="K1125" s="78"/>
      <c r="L1125" s="78"/>
      <c r="M1125" s="144"/>
      <c r="N1125" s="145"/>
      <c r="O1125" s="145"/>
    </row>
    <row r="1126" customFormat="false" ht="15" hidden="false" customHeight="false" outlineLevel="0" collapsed="false">
      <c r="A1126" s="141"/>
      <c r="B1126" s="142"/>
      <c r="C1126" s="78"/>
      <c r="D1126" s="78"/>
      <c r="E1126" s="78"/>
      <c r="F1126" s="78"/>
      <c r="G1126" s="78"/>
      <c r="H1126" s="143"/>
      <c r="I1126" s="78"/>
      <c r="J1126" s="78"/>
      <c r="K1126" s="78"/>
      <c r="L1126" s="78"/>
      <c r="M1126" s="144"/>
      <c r="N1126" s="145"/>
      <c r="O1126" s="145"/>
    </row>
    <row r="1127" customFormat="false" ht="15" hidden="false" customHeight="false" outlineLevel="0" collapsed="false">
      <c r="A1127" s="141"/>
      <c r="B1127" s="142"/>
      <c r="C1127" s="78"/>
      <c r="D1127" s="78"/>
      <c r="E1127" s="78"/>
      <c r="F1127" s="78"/>
      <c r="G1127" s="78"/>
      <c r="H1127" s="143"/>
      <c r="I1127" s="78"/>
      <c r="J1127" s="78"/>
      <c r="K1127" s="78"/>
      <c r="L1127" s="78"/>
      <c r="M1127" s="144"/>
      <c r="N1127" s="145"/>
      <c r="O1127" s="145"/>
    </row>
    <row r="1128" customFormat="false" ht="15" hidden="false" customHeight="false" outlineLevel="0" collapsed="false">
      <c r="A1128" s="141"/>
      <c r="B1128" s="142"/>
      <c r="C1128" s="78"/>
      <c r="D1128" s="78"/>
      <c r="E1128" s="78"/>
      <c r="F1128" s="78"/>
      <c r="G1128" s="78"/>
      <c r="H1128" s="143"/>
      <c r="I1128" s="78"/>
      <c r="J1128" s="78"/>
      <c r="K1128" s="78"/>
      <c r="L1128" s="78"/>
      <c r="M1128" s="144"/>
      <c r="N1128" s="145"/>
      <c r="O1128" s="145"/>
    </row>
    <row r="1129" customFormat="false" ht="15" hidden="false" customHeight="false" outlineLevel="0" collapsed="false">
      <c r="A1129" s="141"/>
      <c r="B1129" s="142"/>
      <c r="C1129" s="78"/>
      <c r="D1129" s="78"/>
      <c r="E1129" s="78"/>
      <c r="F1129" s="78"/>
      <c r="G1129" s="78"/>
      <c r="H1129" s="143"/>
      <c r="I1129" s="78"/>
      <c r="J1129" s="78"/>
      <c r="K1129" s="78"/>
      <c r="L1129" s="78"/>
      <c r="M1129" s="144"/>
      <c r="N1129" s="145"/>
      <c r="O1129" s="145"/>
    </row>
    <row r="1130" customFormat="false" ht="15" hidden="false" customHeight="false" outlineLevel="0" collapsed="false">
      <c r="A1130" s="141"/>
      <c r="B1130" s="142"/>
      <c r="C1130" s="78"/>
      <c r="D1130" s="78"/>
      <c r="E1130" s="78"/>
      <c r="F1130" s="78"/>
      <c r="G1130" s="78"/>
      <c r="H1130" s="143"/>
      <c r="I1130" s="78"/>
      <c r="J1130" s="78"/>
      <c r="K1130" s="78"/>
      <c r="L1130" s="78"/>
      <c r="M1130" s="144"/>
      <c r="N1130" s="145"/>
      <c r="O1130" s="145"/>
    </row>
    <row r="1131" customFormat="false" ht="15" hidden="false" customHeight="false" outlineLevel="0" collapsed="false">
      <c r="A1131" s="141"/>
      <c r="B1131" s="142"/>
      <c r="C1131" s="78"/>
      <c r="D1131" s="78"/>
      <c r="E1131" s="78"/>
      <c r="F1131" s="78"/>
      <c r="G1131" s="78"/>
      <c r="H1131" s="143"/>
      <c r="I1131" s="78"/>
      <c r="J1131" s="78"/>
      <c r="K1131" s="78"/>
      <c r="L1131" s="78"/>
      <c r="M1131" s="144"/>
      <c r="N1131" s="145"/>
      <c r="O1131" s="145"/>
    </row>
    <row r="1132" customFormat="false" ht="15" hidden="false" customHeight="false" outlineLevel="0" collapsed="false">
      <c r="A1132" s="141"/>
      <c r="B1132" s="142"/>
      <c r="C1132" s="78"/>
      <c r="D1132" s="78"/>
      <c r="E1132" s="78"/>
      <c r="F1132" s="78"/>
      <c r="G1132" s="78"/>
      <c r="H1132" s="143"/>
      <c r="I1132" s="78"/>
      <c r="J1132" s="78"/>
      <c r="K1132" s="78"/>
      <c r="L1132" s="78"/>
      <c r="M1132" s="144"/>
      <c r="N1132" s="145"/>
      <c r="O1132" s="145"/>
    </row>
    <row r="1133" customFormat="false" ht="15" hidden="false" customHeight="false" outlineLevel="0" collapsed="false">
      <c r="A1133" s="141"/>
      <c r="B1133" s="142"/>
      <c r="C1133" s="78"/>
      <c r="D1133" s="78"/>
      <c r="E1133" s="78"/>
      <c r="F1133" s="78"/>
      <c r="G1133" s="78"/>
      <c r="H1133" s="143"/>
      <c r="I1133" s="78"/>
      <c r="J1133" s="78"/>
      <c r="K1133" s="78"/>
      <c r="L1133" s="78"/>
      <c r="M1133" s="144"/>
      <c r="N1133" s="145"/>
      <c r="O1133" s="145"/>
    </row>
    <row r="1134" customFormat="false" ht="15" hidden="false" customHeight="false" outlineLevel="0" collapsed="false">
      <c r="A1134" s="141"/>
      <c r="B1134" s="142"/>
      <c r="C1134" s="78"/>
      <c r="D1134" s="78"/>
      <c r="E1134" s="78"/>
      <c r="F1134" s="78"/>
      <c r="G1134" s="78"/>
      <c r="H1134" s="143"/>
      <c r="I1134" s="78"/>
      <c r="J1134" s="78"/>
      <c r="K1134" s="78"/>
      <c r="L1134" s="78"/>
      <c r="M1134" s="144"/>
      <c r="N1134" s="145"/>
      <c r="O1134" s="145"/>
    </row>
    <row r="1135" customFormat="false" ht="15" hidden="false" customHeight="false" outlineLevel="0" collapsed="false">
      <c r="A1135" s="141"/>
      <c r="B1135" s="142"/>
      <c r="C1135" s="78"/>
      <c r="D1135" s="78"/>
      <c r="E1135" s="78"/>
      <c r="F1135" s="78"/>
      <c r="G1135" s="78"/>
      <c r="H1135" s="143"/>
      <c r="I1135" s="78"/>
      <c r="J1135" s="78"/>
      <c r="K1135" s="78"/>
      <c r="L1135" s="78"/>
      <c r="M1135" s="144"/>
      <c r="N1135" s="145"/>
      <c r="O1135" s="145"/>
    </row>
    <row r="1136" customFormat="false" ht="15" hidden="false" customHeight="false" outlineLevel="0" collapsed="false">
      <c r="A1136" s="141"/>
      <c r="B1136" s="142"/>
      <c r="C1136" s="78"/>
      <c r="D1136" s="78"/>
      <c r="E1136" s="78"/>
      <c r="F1136" s="78"/>
      <c r="G1136" s="78"/>
      <c r="H1136" s="143"/>
      <c r="I1136" s="78"/>
      <c r="J1136" s="78"/>
      <c r="K1136" s="78"/>
      <c r="L1136" s="78"/>
      <c r="M1136" s="144"/>
      <c r="N1136" s="145"/>
      <c r="O1136" s="145"/>
    </row>
    <row r="1137" customFormat="false" ht="15" hidden="false" customHeight="false" outlineLevel="0" collapsed="false">
      <c r="A1137" s="141"/>
      <c r="B1137" s="142"/>
      <c r="C1137" s="78"/>
      <c r="D1137" s="78"/>
      <c r="E1137" s="78"/>
      <c r="F1137" s="78"/>
      <c r="G1137" s="78"/>
      <c r="H1137" s="143"/>
      <c r="I1137" s="78"/>
      <c r="J1137" s="78"/>
      <c r="K1137" s="78"/>
      <c r="L1137" s="78"/>
      <c r="M1137" s="144"/>
      <c r="N1137" s="145"/>
      <c r="O1137" s="145"/>
    </row>
    <row r="1138" customFormat="false" ht="15" hidden="false" customHeight="false" outlineLevel="0" collapsed="false">
      <c r="A1138" s="141"/>
      <c r="B1138" s="142"/>
      <c r="C1138" s="78"/>
      <c r="D1138" s="78"/>
      <c r="E1138" s="78"/>
      <c r="F1138" s="78"/>
      <c r="G1138" s="78"/>
      <c r="H1138" s="143"/>
      <c r="I1138" s="78"/>
      <c r="J1138" s="78"/>
      <c r="K1138" s="78"/>
      <c r="L1138" s="78"/>
      <c r="M1138" s="144"/>
      <c r="N1138" s="145"/>
      <c r="O1138" s="145"/>
    </row>
    <row r="1139" customFormat="false" ht="15" hidden="false" customHeight="false" outlineLevel="0" collapsed="false">
      <c r="A1139" s="141"/>
      <c r="B1139" s="142"/>
      <c r="C1139" s="78"/>
      <c r="D1139" s="78"/>
      <c r="E1139" s="78"/>
      <c r="F1139" s="78"/>
      <c r="G1139" s="78"/>
      <c r="H1139" s="143"/>
      <c r="I1139" s="78"/>
      <c r="J1139" s="78"/>
      <c r="K1139" s="78"/>
      <c r="L1139" s="78"/>
      <c r="M1139" s="144"/>
      <c r="N1139" s="145"/>
      <c r="O1139" s="145"/>
    </row>
    <row r="1140" customFormat="false" ht="15" hidden="false" customHeight="false" outlineLevel="0" collapsed="false">
      <c r="A1140" s="141"/>
      <c r="B1140" s="142"/>
      <c r="C1140" s="78"/>
      <c r="D1140" s="78"/>
      <c r="E1140" s="78"/>
      <c r="F1140" s="78"/>
      <c r="G1140" s="78"/>
      <c r="H1140" s="143"/>
      <c r="I1140" s="78"/>
      <c r="J1140" s="78"/>
      <c r="K1140" s="78"/>
      <c r="L1140" s="78"/>
      <c r="M1140" s="144"/>
      <c r="N1140" s="145"/>
      <c r="O1140" s="145"/>
    </row>
    <row r="1141" customFormat="false" ht="15" hidden="false" customHeight="false" outlineLevel="0" collapsed="false">
      <c r="A1141" s="141"/>
      <c r="B1141" s="142"/>
      <c r="C1141" s="78"/>
      <c r="D1141" s="78"/>
      <c r="E1141" s="78"/>
      <c r="F1141" s="78"/>
      <c r="G1141" s="78"/>
      <c r="H1141" s="143"/>
      <c r="I1141" s="78"/>
      <c r="J1141" s="78"/>
      <c r="K1141" s="78"/>
      <c r="L1141" s="78"/>
      <c r="M1141" s="144"/>
      <c r="N1141" s="145"/>
      <c r="O1141" s="145"/>
    </row>
    <row r="1142" customFormat="false" ht="15" hidden="false" customHeight="false" outlineLevel="0" collapsed="false">
      <c r="A1142" s="141"/>
      <c r="B1142" s="142"/>
      <c r="C1142" s="78"/>
      <c r="D1142" s="78"/>
      <c r="E1142" s="78"/>
      <c r="F1142" s="78"/>
      <c r="G1142" s="78"/>
      <c r="H1142" s="143"/>
      <c r="I1142" s="78"/>
      <c r="J1142" s="78"/>
      <c r="K1142" s="78"/>
      <c r="L1142" s="78"/>
      <c r="M1142" s="144"/>
      <c r="N1142" s="145"/>
      <c r="O1142" s="145"/>
    </row>
    <row r="1143" customFormat="false" ht="15" hidden="false" customHeight="false" outlineLevel="0" collapsed="false">
      <c r="A1143" s="141"/>
      <c r="B1143" s="142"/>
      <c r="C1143" s="78"/>
      <c r="D1143" s="78"/>
      <c r="E1143" s="78"/>
      <c r="F1143" s="78"/>
      <c r="G1143" s="78"/>
      <c r="H1143" s="143"/>
      <c r="I1143" s="78"/>
      <c r="J1143" s="78"/>
      <c r="K1143" s="78"/>
      <c r="L1143" s="78"/>
      <c r="M1143" s="144"/>
      <c r="N1143" s="145"/>
      <c r="O1143" s="145"/>
    </row>
    <row r="1144" customFormat="false" ht="15" hidden="false" customHeight="false" outlineLevel="0" collapsed="false">
      <c r="A1144" s="141"/>
      <c r="B1144" s="142"/>
      <c r="C1144" s="78"/>
      <c r="D1144" s="78"/>
      <c r="E1144" s="78"/>
      <c r="F1144" s="78"/>
      <c r="G1144" s="78"/>
      <c r="H1144" s="143"/>
      <c r="I1144" s="78"/>
      <c r="J1144" s="78"/>
      <c r="K1144" s="78"/>
      <c r="L1144" s="78"/>
      <c r="M1144" s="144"/>
      <c r="N1144" s="145"/>
      <c r="O1144" s="145"/>
    </row>
    <row r="1145" customFormat="false" ht="15" hidden="false" customHeight="false" outlineLevel="0" collapsed="false">
      <c r="A1145" s="141"/>
      <c r="B1145" s="142"/>
      <c r="C1145" s="78"/>
      <c r="D1145" s="78"/>
      <c r="E1145" s="78"/>
      <c r="F1145" s="78"/>
      <c r="G1145" s="78"/>
      <c r="H1145" s="143"/>
      <c r="I1145" s="78"/>
      <c r="J1145" s="78"/>
      <c r="K1145" s="78"/>
      <c r="L1145" s="78"/>
      <c r="M1145" s="144"/>
      <c r="N1145" s="145"/>
      <c r="O1145" s="145"/>
    </row>
    <row r="1146" customFormat="false" ht="15" hidden="false" customHeight="false" outlineLevel="0" collapsed="false">
      <c r="A1146" s="141"/>
      <c r="B1146" s="142"/>
      <c r="C1146" s="78"/>
      <c r="D1146" s="78"/>
      <c r="E1146" s="78"/>
      <c r="F1146" s="78"/>
      <c r="G1146" s="78"/>
      <c r="H1146" s="143"/>
      <c r="I1146" s="78"/>
      <c r="J1146" s="78"/>
      <c r="K1146" s="78"/>
      <c r="L1146" s="78"/>
      <c r="M1146" s="144"/>
      <c r="N1146" s="145"/>
      <c r="O1146" s="145"/>
    </row>
    <row r="1147" customFormat="false" ht="15" hidden="false" customHeight="false" outlineLevel="0" collapsed="false">
      <c r="A1147" s="141"/>
      <c r="B1147" s="142"/>
      <c r="C1147" s="78"/>
      <c r="D1147" s="78"/>
      <c r="E1147" s="78"/>
      <c r="F1147" s="78"/>
      <c r="G1147" s="78"/>
      <c r="H1147" s="143"/>
      <c r="I1147" s="78"/>
      <c r="J1147" s="78"/>
      <c r="K1147" s="78"/>
      <c r="L1147" s="78"/>
      <c r="M1147" s="144"/>
      <c r="N1147" s="145"/>
      <c r="O1147" s="145"/>
    </row>
    <row r="1148" customFormat="false" ht="15" hidden="false" customHeight="false" outlineLevel="0" collapsed="false">
      <c r="A1148" s="141"/>
      <c r="B1148" s="142"/>
      <c r="C1148" s="78"/>
      <c r="D1148" s="78"/>
      <c r="E1148" s="78"/>
      <c r="F1148" s="78"/>
      <c r="G1148" s="78"/>
      <c r="H1148" s="143"/>
      <c r="I1148" s="78"/>
      <c r="J1148" s="78"/>
      <c r="K1148" s="78"/>
      <c r="L1148" s="78"/>
      <c r="M1148" s="144"/>
      <c r="N1148" s="145"/>
      <c r="O1148" s="145"/>
    </row>
    <row r="1149" customFormat="false" ht="15" hidden="false" customHeight="false" outlineLevel="0" collapsed="false">
      <c r="A1149" s="141"/>
      <c r="B1149" s="142"/>
      <c r="C1149" s="78"/>
      <c r="D1149" s="78"/>
      <c r="E1149" s="78"/>
      <c r="F1149" s="78"/>
      <c r="G1149" s="78"/>
      <c r="H1149" s="143"/>
      <c r="I1149" s="78"/>
      <c r="J1149" s="78"/>
      <c r="K1149" s="78"/>
      <c r="L1149" s="78"/>
      <c r="M1149" s="144"/>
      <c r="N1149" s="145"/>
      <c r="O1149" s="145"/>
    </row>
    <row r="1150" customFormat="false" ht="15" hidden="false" customHeight="false" outlineLevel="0" collapsed="false">
      <c r="A1150" s="141"/>
      <c r="B1150" s="142"/>
      <c r="C1150" s="78"/>
      <c r="D1150" s="78"/>
      <c r="E1150" s="78"/>
      <c r="F1150" s="78"/>
      <c r="G1150" s="78"/>
      <c r="H1150" s="143"/>
      <c r="I1150" s="78"/>
      <c r="J1150" s="78"/>
      <c r="K1150" s="78"/>
      <c r="L1150" s="78"/>
      <c r="M1150" s="144"/>
      <c r="N1150" s="145"/>
      <c r="O1150" s="145"/>
    </row>
    <row r="1151" customFormat="false" ht="15" hidden="false" customHeight="false" outlineLevel="0" collapsed="false">
      <c r="A1151" s="141"/>
      <c r="B1151" s="142"/>
      <c r="C1151" s="78"/>
      <c r="D1151" s="78"/>
      <c r="E1151" s="78"/>
      <c r="F1151" s="78"/>
      <c r="G1151" s="78"/>
      <c r="H1151" s="143"/>
      <c r="I1151" s="78"/>
      <c r="J1151" s="78"/>
      <c r="K1151" s="78"/>
      <c r="L1151" s="78"/>
      <c r="M1151" s="144"/>
      <c r="N1151" s="145"/>
      <c r="O1151" s="145"/>
    </row>
    <row r="1152" customFormat="false" ht="15" hidden="false" customHeight="false" outlineLevel="0" collapsed="false">
      <c r="A1152" s="141"/>
      <c r="B1152" s="142"/>
      <c r="C1152" s="78"/>
      <c r="D1152" s="78"/>
      <c r="E1152" s="78"/>
      <c r="F1152" s="78"/>
      <c r="G1152" s="78"/>
      <c r="H1152" s="143"/>
      <c r="I1152" s="78"/>
      <c r="J1152" s="78"/>
      <c r="K1152" s="78"/>
      <c r="L1152" s="78"/>
      <c r="M1152" s="144"/>
      <c r="N1152" s="145"/>
      <c r="O1152" s="145"/>
    </row>
    <row r="1153" customFormat="false" ht="15" hidden="false" customHeight="false" outlineLevel="0" collapsed="false">
      <c r="A1153" s="141"/>
      <c r="B1153" s="142"/>
      <c r="C1153" s="78"/>
      <c r="D1153" s="78"/>
      <c r="E1153" s="78"/>
      <c r="F1153" s="78"/>
      <c r="G1153" s="78"/>
      <c r="H1153" s="143"/>
      <c r="I1153" s="78"/>
      <c r="J1153" s="78"/>
      <c r="K1153" s="78"/>
      <c r="L1153" s="78"/>
      <c r="M1153" s="144"/>
      <c r="N1153" s="145"/>
      <c r="O1153" s="145"/>
    </row>
    <row r="1154" customFormat="false" ht="15" hidden="false" customHeight="false" outlineLevel="0" collapsed="false">
      <c r="A1154" s="141"/>
      <c r="B1154" s="142"/>
      <c r="C1154" s="78"/>
      <c r="D1154" s="78"/>
      <c r="E1154" s="78"/>
      <c r="F1154" s="78"/>
      <c r="G1154" s="78"/>
      <c r="H1154" s="143"/>
      <c r="I1154" s="78"/>
      <c r="J1154" s="78"/>
      <c r="K1154" s="78"/>
      <c r="L1154" s="78"/>
      <c r="M1154" s="144"/>
      <c r="N1154" s="145"/>
      <c r="O1154" s="145"/>
    </row>
    <row r="1155" customFormat="false" ht="15" hidden="false" customHeight="false" outlineLevel="0" collapsed="false">
      <c r="A1155" s="141"/>
      <c r="B1155" s="142"/>
      <c r="C1155" s="78"/>
      <c r="D1155" s="78"/>
      <c r="E1155" s="78"/>
      <c r="F1155" s="78"/>
      <c r="G1155" s="78"/>
      <c r="H1155" s="143"/>
      <c r="I1155" s="78"/>
      <c r="J1155" s="78"/>
      <c r="K1155" s="78"/>
      <c r="L1155" s="78"/>
      <c r="M1155" s="144"/>
      <c r="N1155" s="145"/>
      <c r="O1155" s="145"/>
    </row>
    <row r="1156" customFormat="false" ht="15" hidden="false" customHeight="false" outlineLevel="0" collapsed="false">
      <c r="A1156" s="141"/>
      <c r="B1156" s="142"/>
      <c r="C1156" s="78"/>
      <c r="D1156" s="78"/>
      <c r="E1156" s="78"/>
      <c r="F1156" s="78"/>
      <c r="G1156" s="78"/>
      <c r="H1156" s="143"/>
      <c r="I1156" s="78"/>
      <c r="J1156" s="78"/>
      <c r="K1156" s="78"/>
      <c r="L1156" s="78"/>
      <c r="M1156" s="144"/>
      <c r="N1156" s="145"/>
      <c r="O1156" s="145"/>
    </row>
    <row r="1157" customFormat="false" ht="15" hidden="false" customHeight="false" outlineLevel="0" collapsed="false">
      <c r="A1157" s="141"/>
      <c r="B1157" s="142"/>
      <c r="C1157" s="78"/>
      <c r="D1157" s="78"/>
      <c r="E1157" s="78"/>
      <c r="F1157" s="78"/>
      <c r="G1157" s="78"/>
      <c r="H1157" s="143"/>
      <c r="I1157" s="78"/>
      <c r="J1157" s="78"/>
      <c r="K1157" s="78"/>
      <c r="L1157" s="78"/>
      <c r="M1157" s="144"/>
      <c r="N1157" s="145"/>
      <c r="O1157" s="145"/>
    </row>
    <row r="1158" customFormat="false" ht="15" hidden="false" customHeight="false" outlineLevel="0" collapsed="false">
      <c r="A1158" s="141"/>
      <c r="B1158" s="142"/>
      <c r="C1158" s="78"/>
      <c r="D1158" s="78"/>
      <c r="E1158" s="78"/>
      <c r="F1158" s="78"/>
      <c r="G1158" s="78"/>
      <c r="H1158" s="143"/>
      <c r="I1158" s="78"/>
      <c r="J1158" s="78"/>
      <c r="K1158" s="78"/>
      <c r="L1158" s="78"/>
      <c r="M1158" s="144"/>
      <c r="N1158" s="145"/>
      <c r="O1158" s="145"/>
    </row>
    <row r="1159" customFormat="false" ht="15" hidden="false" customHeight="false" outlineLevel="0" collapsed="false">
      <c r="A1159" s="141"/>
      <c r="B1159" s="142"/>
      <c r="C1159" s="78"/>
      <c r="D1159" s="78"/>
      <c r="E1159" s="78"/>
      <c r="F1159" s="78"/>
      <c r="G1159" s="78"/>
      <c r="H1159" s="143"/>
      <c r="I1159" s="78"/>
      <c r="J1159" s="78"/>
      <c r="K1159" s="78"/>
      <c r="L1159" s="78"/>
      <c r="M1159" s="144"/>
      <c r="N1159" s="145"/>
      <c r="O1159" s="145"/>
    </row>
    <row r="1160" customFormat="false" ht="15" hidden="false" customHeight="false" outlineLevel="0" collapsed="false">
      <c r="A1160" s="141"/>
      <c r="B1160" s="142"/>
      <c r="C1160" s="78"/>
      <c r="D1160" s="78"/>
      <c r="E1160" s="78"/>
      <c r="F1160" s="78"/>
      <c r="G1160" s="78"/>
      <c r="H1160" s="143"/>
      <c r="I1160" s="78"/>
      <c r="J1160" s="78"/>
      <c r="K1160" s="78"/>
      <c r="L1160" s="78"/>
      <c r="M1160" s="144"/>
      <c r="N1160" s="145"/>
      <c r="O1160" s="145"/>
    </row>
    <row r="1161" customFormat="false" ht="15" hidden="false" customHeight="false" outlineLevel="0" collapsed="false">
      <c r="A1161" s="141"/>
      <c r="B1161" s="142"/>
      <c r="C1161" s="78"/>
      <c r="D1161" s="78"/>
      <c r="E1161" s="78"/>
      <c r="F1161" s="78"/>
      <c r="G1161" s="78"/>
      <c r="H1161" s="143"/>
      <c r="I1161" s="78"/>
      <c r="J1161" s="78"/>
      <c r="K1161" s="78"/>
      <c r="L1161" s="78"/>
      <c r="M1161" s="144"/>
      <c r="N1161" s="145"/>
      <c r="O1161" s="145"/>
    </row>
    <row r="1162" customFormat="false" ht="15" hidden="false" customHeight="false" outlineLevel="0" collapsed="false">
      <c r="A1162" s="141"/>
      <c r="B1162" s="142"/>
      <c r="C1162" s="78"/>
      <c r="D1162" s="78"/>
      <c r="E1162" s="78"/>
      <c r="F1162" s="78"/>
      <c r="G1162" s="78"/>
      <c r="H1162" s="143"/>
      <c r="I1162" s="78"/>
      <c r="J1162" s="78"/>
      <c r="K1162" s="78"/>
      <c r="L1162" s="78"/>
      <c r="M1162" s="144"/>
      <c r="N1162" s="145"/>
      <c r="O1162" s="145"/>
    </row>
    <row r="1163" customFormat="false" ht="15" hidden="false" customHeight="false" outlineLevel="0" collapsed="false">
      <c r="A1163" s="141"/>
      <c r="B1163" s="142"/>
      <c r="C1163" s="78"/>
      <c r="D1163" s="78"/>
      <c r="E1163" s="78"/>
      <c r="F1163" s="78"/>
      <c r="G1163" s="78"/>
      <c r="H1163" s="143"/>
      <c r="I1163" s="78"/>
      <c r="J1163" s="78"/>
      <c r="K1163" s="78"/>
      <c r="L1163" s="78"/>
      <c r="M1163" s="144"/>
      <c r="N1163" s="145"/>
      <c r="O1163" s="145"/>
    </row>
    <row r="1164" customFormat="false" ht="15" hidden="false" customHeight="false" outlineLevel="0" collapsed="false">
      <c r="A1164" s="141"/>
      <c r="B1164" s="142"/>
      <c r="C1164" s="78"/>
      <c r="D1164" s="78"/>
      <c r="E1164" s="78"/>
      <c r="F1164" s="78"/>
      <c r="G1164" s="78"/>
      <c r="H1164" s="143"/>
      <c r="I1164" s="78"/>
      <c r="J1164" s="78"/>
      <c r="K1164" s="78"/>
      <c r="L1164" s="78"/>
      <c r="M1164" s="144"/>
      <c r="N1164" s="145"/>
      <c r="O1164" s="145"/>
    </row>
    <row r="1165" customFormat="false" ht="15" hidden="false" customHeight="false" outlineLevel="0" collapsed="false">
      <c r="A1165" s="141"/>
      <c r="B1165" s="142"/>
      <c r="C1165" s="78"/>
      <c r="D1165" s="78"/>
      <c r="E1165" s="78"/>
      <c r="F1165" s="78"/>
      <c r="G1165" s="78"/>
      <c r="H1165" s="143"/>
      <c r="I1165" s="78"/>
      <c r="J1165" s="78"/>
      <c r="K1165" s="78"/>
      <c r="L1165" s="78"/>
      <c r="M1165" s="144"/>
      <c r="N1165" s="145"/>
      <c r="O1165" s="145"/>
    </row>
    <row r="1166" customFormat="false" ht="15" hidden="false" customHeight="false" outlineLevel="0" collapsed="false">
      <c r="A1166" s="141"/>
      <c r="B1166" s="142"/>
      <c r="C1166" s="78"/>
      <c r="D1166" s="78"/>
      <c r="E1166" s="78"/>
      <c r="F1166" s="78"/>
      <c r="G1166" s="78"/>
      <c r="H1166" s="143"/>
      <c r="I1166" s="78"/>
      <c r="J1166" s="78"/>
      <c r="K1166" s="78"/>
      <c r="L1166" s="78"/>
      <c r="M1166" s="144"/>
      <c r="N1166" s="145"/>
      <c r="O1166" s="145"/>
    </row>
    <row r="1167" customFormat="false" ht="15" hidden="false" customHeight="false" outlineLevel="0" collapsed="false">
      <c r="A1167" s="141"/>
      <c r="B1167" s="142"/>
      <c r="C1167" s="78"/>
      <c r="D1167" s="78"/>
      <c r="E1167" s="78"/>
      <c r="F1167" s="78"/>
      <c r="G1167" s="78"/>
      <c r="H1167" s="143"/>
      <c r="I1167" s="78"/>
      <c r="J1167" s="78"/>
      <c r="K1167" s="78"/>
      <c r="L1167" s="78"/>
      <c r="M1167" s="144"/>
      <c r="N1167" s="145"/>
      <c r="O1167" s="145"/>
    </row>
    <row r="1168" customFormat="false" ht="15" hidden="false" customHeight="false" outlineLevel="0" collapsed="false">
      <c r="A1168" s="141"/>
      <c r="B1168" s="142"/>
      <c r="C1168" s="78"/>
      <c r="D1168" s="78"/>
      <c r="E1168" s="78"/>
      <c r="F1168" s="78"/>
      <c r="G1168" s="78"/>
      <c r="H1168" s="143"/>
      <c r="I1168" s="78"/>
      <c r="J1168" s="78"/>
      <c r="K1168" s="78"/>
      <c r="L1168" s="78"/>
      <c r="M1168" s="144"/>
      <c r="N1168" s="145"/>
      <c r="O1168" s="145"/>
    </row>
    <row r="1169" customFormat="false" ht="15" hidden="false" customHeight="false" outlineLevel="0" collapsed="false">
      <c r="A1169" s="141"/>
      <c r="B1169" s="142"/>
      <c r="C1169" s="78"/>
      <c r="D1169" s="78"/>
      <c r="E1169" s="78"/>
      <c r="F1169" s="78"/>
      <c r="G1169" s="78"/>
      <c r="H1169" s="143"/>
      <c r="I1169" s="78"/>
      <c r="J1169" s="78"/>
      <c r="K1169" s="78"/>
      <c r="L1169" s="78"/>
      <c r="M1169" s="144"/>
      <c r="N1169" s="145"/>
      <c r="O1169" s="145"/>
    </row>
    <row r="1170" customFormat="false" ht="15" hidden="false" customHeight="false" outlineLevel="0" collapsed="false">
      <c r="A1170" s="141"/>
      <c r="B1170" s="142"/>
      <c r="C1170" s="78"/>
      <c r="D1170" s="78"/>
      <c r="E1170" s="78"/>
      <c r="F1170" s="78"/>
      <c r="G1170" s="78"/>
      <c r="H1170" s="143"/>
      <c r="I1170" s="78"/>
      <c r="J1170" s="78"/>
      <c r="K1170" s="78"/>
      <c r="L1170" s="78"/>
      <c r="M1170" s="144"/>
      <c r="N1170" s="145"/>
      <c r="O1170" s="145"/>
    </row>
    <row r="1171" customFormat="false" ht="15" hidden="false" customHeight="false" outlineLevel="0" collapsed="false">
      <c r="A1171" s="141"/>
      <c r="B1171" s="142"/>
      <c r="C1171" s="78"/>
      <c r="D1171" s="78"/>
      <c r="E1171" s="78"/>
      <c r="F1171" s="78"/>
      <c r="G1171" s="78"/>
      <c r="H1171" s="143"/>
      <c r="I1171" s="78"/>
      <c r="J1171" s="78"/>
      <c r="K1171" s="78"/>
      <c r="L1171" s="78"/>
      <c r="M1171" s="144"/>
      <c r="N1171" s="145"/>
      <c r="O1171" s="145"/>
    </row>
    <row r="1172" customFormat="false" ht="15" hidden="false" customHeight="false" outlineLevel="0" collapsed="false">
      <c r="A1172" s="141"/>
      <c r="B1172" s="142"/>
      <c r="C1172" s="78"/>
      <c r="D1172" s="78"/>
      <c r="E1172" s="78"/>
      <c r="F1172" s="78"/>
      <c r="G1172" s="78"/>
      <c r="H1172" s="143"/>
      <c r="I1172" s="78"/>
      <c r="J1172" s="78"/>
      <c r="K1172" s="78"/>
      <c r="L1172" s="78"/>
      <c r="M1172" s="144"/>
      <c r="N1172" s="145"/>
      <c r="O1172" s="145"/>
    </row>
    <row r="1173" customFormat="false" ht="15" hidden="false" customHeight="false" outlineLevel="0" collapsed="false">
      <c r="A1173" s="141"/>
      <c r="B1173" s="142"/>
      <c r="C1173" s="78"/>
      <c r="D1173" s="78"/>
      <c r="E1173" s="78"/>
      <c r="F1173" s="78"/>
      <c r="G1173" s="78"/>
      <c r="H1173" s="143"/>
      <c r="I1173" s="78"/>
      <c r="J1173" s="78"/>
      <c r="K1173" s="78"/>
      <c r="L1173" s="78"/>
      <c r="M1173" s="144"/>
      <c r="N1173" s="145"/>
      <c r="O1173" s="145"/>
    </row>
    <row r="1174" customFormat="false" ht="15" hidden="false" customHeight="false" outlineLevel="0" collapsed="false">
      <c r="A1174" s="141"/>
      <c r="B1174" s="142"/>
      <c r="C1174" s="78"/>
      <c r="D1174" s="78"/>
      <c r="E1174" s="78"/>
      <c r="F1174" s="78"/>
      <c r="G1174" s="78"/>
      <c r="H1174" s="143"/>
      <c r="I1174" s="78"/>
      <c r="J1174" s="78"/>
      <c r="K1174" s="78"/>
      <c r="L1174" s="78"/>
      <c r="M1174" s="144"/>
      <c r="N1174" s="145"/>
      <c r="O1174" s="145"/>
    </row>
    <row r="1175" customFormat="false" ht="15" hidden="false" customHeight="false" outlineLevel="0" collapsed="false">
      <c r="A1175" s="141"/>
      <c r="B1175" s="142"/>
      <c r="C1175" s="78"/>
      <c r="D1175" s="78"/>
      <c r="E1175" s="78"/>
      <c r="F1175" s="78"/>
      <c r="G1175" s="78"/>
      <c r="H1175" s="143"/>
      <c r="I1175" s="78"/>
      <c r="J1175" s="78"/>
      <c r="K1175" s="78"/>
      <c r="L1175" s="78"/>
      <c r="M1175" s="144"/>
      <c r="N1175" s="145"/>
      <c r="O1175" s="145"/>
    </row>
    <row r="1176" customFormat="false" ht="15" hidden="false" customHeight="false" outlineLevel="0" collapsed="false">
      <c r="A1176" s="141"/>
      <c r="B1176" s="142"/>
      <c r="C1176" s="78"/>
      <c r="D1176" s="78"/>
      <c r="E1176" s="78"/>
      <c r="F1176" s="78"/>
      <c r="G1176" s="78"/>
      <c r="H1176" s="143"/>
      <c r="I1176" s="78"/>
      <c r="J1176" s="78"/>
      <c r="K1176" s="78"/>
      <c r="L1176" s="78"/>
      <c r="M1176" s="144"/>
      <c r="N1176" s="145"/>
      <c r="O1176" s="145"/>
    </row>
    <row r="1177" customFormat="false" ht="15" hidden="false" customHeight="false" outlineLevel="0" collapsed="false">
      <c r="A1177" s="141"/>
      <c r="B1177" s="142"/>
      <c r="C1177" s="78"/>
      <c r="D1177" s="78"/>
      <c r="E1177" s="78"/>
      <c r="F1177" s="78"/>
      <c r="G1177" s="78"/>
      <c r="H1177" s="143"/>
      <c r="I1177" s="78"/>
      <c r="J1177" s="78"/>
      <c r="K1177" s="78"/>
      <c r="L1177" s="78"/>
      <c r="M1177" s="144"/>
      <c r="N1177" s="145"/>
      <c r="O1177" s="145"/>
    </row>
    <row r="1178" customFormat="false" ht="15" hidden="false" customHeight="false" outlineLevel="0" collapsed="false">
      <c r="A1178" s="141"/>
      <c r="B1178" s="142"/>
      <c r="C1178" s="78"/>
      <c r="D1178" s="78"/>
      <c r="E1178" s="78"/>
      <c r="F1178" s="78"/>
      <c r="G1178" s="78"/>
      <c r="H1178" s="143"/>
      <c r="I1178" s="78"/>
      <c r="J1178" s="78"/>
      <c r="K1178" s="78"/>
      <c r="L1178" s="78"/>
      <c r="M1178" s="144"/>
      <c r="N1178" s="145"/>
      <c r="O1178" s="145"/>
    </row>
    <row r="1179" customFormat="false" ht="15" hidden="false" customHeight="false" outlineLevel="0" collapsed="false">
      <c r="A1179" s="141"/>
      <c r="B1179" s="142"/>
      <c r="C1179" s="78"/>
      <c r="D1179" s="78"/>
      <c r="E1179" s="78"/>
      <c r="F1179" s="78"/>
      <c r="G1179" s="78"/>
      <c r="H1179" s="143"/>
      <c r="I1179" s="78"/>
      <c r="J1179" s="78"/>
      <c r="K1179" s="78"/>
      <c r="L1179" s="78"/>
      <c r="M1179" s="144"/>
      <c r="N1179" s="145"/>
      <c r="O1179" s="145"/>
    </row>
    <row r="1180" customFormat="false" ht="15" hidden="false" customHeight="false" outlineLevel="0" collapsed="false">
      <c r="A1180" s="141"/>
      <c r="B1180" s="142"/>
      <c r="C1180" s="78"/>
      <c r="D1180" s="78"/>
      <c r="E1180" s="78"/>
      <c r="F1180" s="78"/>
      <c r="G1180" s="78"/>
      <c r="H1180" s="143"/>
      <c r="I1180" s="78"/>
      <c r="J1180" s="78"/>
      <c r="K1180" s="78"/>
      <c r="L1180" s="78"/>
      <c r="M1180" s="144"/>
      <c r="N1180" s="145"/>
      <c r="O1180" s="145"/>
    </row>
    <row r="1181" customFormat="false" ht="15" hidden="false" customHeight="false" outlineLevel="0" collapsed="false">
      <c r="A1181" s="141"/>
      <c r="B1181" s="142"/>
      <c r="C1181" s="78"/>
      <c r="D1181" s="78"/>
      <c r="E1181" s="78"/>
      <c r="F1181" s="78"/>
      <c r="G1181" s="78"/>
      <c r="H1181" s="143"/>
      <c r="I1181" s="78"/>
      <c r="J1181" s="78"/>
      <c r="K1181" s="78"/>
      <c r="L1181" s="78"/>
      <c r="M1181" s="144"/>
      <c r="N1181" s="145"/>
      <c r="O1181" s="145"/>
    </row>
    <row r="1182" customFormat="false" ht="15" hidden="false" customHeight="false" outlineLevel="0" collapsed="false">
      <c r="A1182" s="141"/>
      <c r="B1182" s="142"/>
      <c r="C1182" s="78"/>
      <c r="D1182" s="78"/>
      <c r="E1182" s="78"/>
      <c r="F1182" s="78"/>
      <c r="G1182" s="78"/>
      <c r="H1182" s="143"/>
      <c r="I1182" s="78"/>
      <c r="J1182" s="78"/>
      <c r="K1182" s="78"/>
      <c r="L1182" s="78"/>
      <c r="M1182" s="144"/>
      <c r="N1182" s="145"/>
      <c r="O1182" s="145"/>
    </row>
    <row r="1183" customFormat="false" ht="15" hidden="false" customHeight="false" outlineLevel="0" collapsed="false">
      <c r="A1183" s="141"/>
      <c r="B1183" s="142"/>
      <c r="C1183" s="78"/>
      <c r="D1183" s="78"/>
      <c r="E1183" s="78"/>
      <c r="F1183" s="78"/>
      <c r="G1183" s="78"/>
      <c r="H1183" s="143"/>
      <c r="I1183" s="78"/>
      <c r="J1183" s="78"/>
      <c r="K1183" s="78"/>
      <c r="L1183" s="78"/>
      <c r="M1183" s="144"/>
      <c r="N1183" s="145"/>
      <c r="O1183" s="145"/>
    </row>
    <row r="1184" customFormat="false" ht="15" hidden="false" customHeight="false" outlineLevel="0" collapsed="false">
      <c r="A1184" s="141"/>
      <c r="B1184" s="142"/>
      <c r="C1184" s="78"/>
      <c r="D1184" s="78"/>
      <c r="E1184" s="78"/>
      <c r="F1184" s="78"/>
      <c r="G1184" s="78"/>
      <c r="H1184" s="143"/>
      <c r="I1184" s="78"/>
      <c r="J1184" s="78"/>
      <c r="K1184" s="78"/>
      <c r="L1184" s="78"/>
      <c r="M1184" s="144"/>
      <c r="N1184" s="145"/>
      <c r="O1184" s="145"/>
    </row>
    <row r="1185" customFormat="false" ht="15" hidden="false" customHeight="false" outlineLevel="0" collapsed="false">
      <c r="A1185" s="141"/>
      <c r="B1185" s="142"/>
      <c r="C1185" s="78"/>
      <c r="D1185" s="78"/>
      <c r="E1185" s="78"/>
      <c r="F1185" s="78"/>
      <c r="G1185" s="78"/>
      <c r="H1185" s="143"/>
      <c r="I1185" s="78"/>
      <c r="J1185" s="78"/>
      <c r="K1185" s="78"/>
      <c r="L1185" s="78"/>
      <c r="M1185" s="144"/>
      <c r="N1185" s="145"/>
      <c r="O1185" s="145"/>
    </row>
    <row r="1186" customFormat="false" ht="15" hidden="false" customHeight="false" outlineLevel="0" collapsed="false">
      <c r="A1186" s="141"/>
      <c r="B1186" s="142"/>
      <c r="C1186" s="78"/>
      <c r="D1186" s="78"/>
      <c r="E1186" s="78"/>
      <c r="F1186" s="78"/>
      <c r="G1186" s="78"/>
      <c r="H1186" s="143"/>
      <c r="I1186" s="78"/>
      <c r="J1186" s="78"/>
      <c r="K1186" s="78"/>
      <c r="L1186" s="78"/>
      <c r="M1186" s="144"/>
      <c r="N1186" s="145"/>
      <c r="O1186" s="145"/>
    </row>
    <row r="1187" customFormat="false" ht="15" hidden="false" customHeight="false" outlineLevel="0" collapsed="false">
      <c r="A1187" s="141"/>
      <c r="B1187" s="142"/>
      <c r="C1187" s="78"/>
      <c r="D1187" s="78"/>
      <c r="E1187" s="78"/>
      <c r="F1187" s="78"/>
      <c r="G1187" s="78"/>
      <c r="H1187" s="143"/>
      <c r="I1187" s="78"/>
      <c r="J1187" s="78"/>
      <c r="K1187" s="78"/>
      <c r="L1187" s="78"/>
      <c r="M1187" s="144"/>
      <c r="N1187" s="145"/>
      <c r="O1187" s="145"/>
    </row>
    <row r="1188" customFormat="false" ht="15" hidden="false" customHeight="false" outlineLevel="0" collapsed="false">
      <c r="A1188" s="141"/>
      <c r="B1188" s="142"/>
      <c r="C1188" s="78"/>
      <c r="D1188" s="78"/>
      <c r="E1188" s="78"/>
      <c r="F1188" s="78"/>
      <c r="G1188" s="78"/>
      <c r="H1188" s="143"/>
      <c r="I1188" s="78"/>
      <c r="J1188" s="78"/>
      <c r="K1188" s="78"/>
      <c r="L1188" s="78"/>
      <c r="M1188" s="144"/>
      <c r="N1188" s="145"/>
      <c r="O1188" s="145"/>
    </row>
    <row r="1189" customFormat="false" ht="15" hidden="false" customHeight="false" outlineLevel="0" collapsed="false">
      <c r="A1189" s="141"/>
      <c r="B1189" s="142"/>
      <c r="C1189" s="78"/>
      <c r="D1189" s="78"/>
      <c r="E1189" s="78"/>
      <c r="F1189" s="78"/>
      <c r="G1189" s="78"/>
      <c r="H1189" s="143"/>
      <c r="I1189" s="78"/>
      <c r="J1189" s="78"/>
      <c r="K1189" s="78"/>
      <c r="L1189" s="78"/>
      <c r="M1189" s="144"/>
      <c r="N1189" s="145"/>
      <c r="O1189" s="145"/>
    </row>
    <row r="1190" customFormat="false" ht="15" hidden="false" customHeight="false" outlineLevel="0" collapsed="false">
      <c r="A1190" s="141"/>
      <c r="B1190" s="142"/>
      <c r="C1190" s="78"/>
      <c r="D1190" s="78"/>
      <c r="E1190" s="78"/>
      <c r="F1190" s="78"/>
      <c r="G1190" s="78"/>
      <c r="H1190" s="143"/>
      <c r="I1190" s="78"/>
      <c r="J1190" s="78"/>
      <c r="K1190" s="78"/>
      <c r="L1190" s="78"/>
      <c r="M1190" s="144"/>
      <c r="N1190" s="145"/>
      <c r="O1190" s="145"/>
    </row>
    <row r="1191" customFormat="false" ht="15" hidden="false" customHeight="false" outlineLevel="0" collapsed="false">
      <c r="A1191" s="141"/>
      <c r="B1191" s="142"/>
      <c r="C1191" s="78"/>
      <c r="D1191" s="78"/>
      <c r="E1191" s="78"/>
      <c r="F1191" s="78"/>
      <c r="G1191" s="78"/>
      <c r="H1191" s="143"/>
      <c r="I1191" s="78"/>
      <c r="J1191" s="78"/>
      <c r="K1191" s="78"/>
      <c r="L1191" s="78"/>
      <c r="M1191" s="144"/>
      <c r="N1191" s="145"/>
      <c r="O1191" s="145"/>
    </row>
    <row r="1192" customFormat="false" ht="15" hidden="false" customHeight="false" outlineLevel="0" collapsed="false">
      <c r="A1192" s="141"/>
      <c r="B1192" s="142"/>
      <c r="C1192" s="78"/>
      <c r="D1192" s="78"/>
      <c r="E1192" s="78"/>
      <c r="F1192" s="78"/>
      <c r="G1192" s="78"/>
      <c r="H1192" s="143"/>
      <c r="I1192" s="78"/>
      <c r="J1192" s="78"/>
      <c r="K1192" s="78"/>
      <c r="L1192" s="78"/>
      <c r="M1192" s="144"/>
      <c r="N1192" s="145"/>
      <c r="O1192" s="145"/>
    </row>
    <row r="1193" customFormat="false" ht="15" hidden="false" customHeight="false" outlineLevel="0" collapsed="false">
      <c r="A1193" s="141"/>
      <c r="B1193" s="142"/>
      <c r="C1193" s="78"/>
      <c r="D1193" s="78"/>
      <c r="E1193" s="78"/>
      <c r="F1193" s="78"/>
      <c r="G1193" s="78"/>
      <c r="H1193" s="143"/>
      <c r="I1193" s="78"/>
      <c r="J1193" s="78"/>
      <c r="K1193" s="78"/>
      <c r="L1193" s="78"/>
      <c r="M1193" s="144"/>
      <c r="N1193" s="145"/>
      <c r="O1193" s="145"/>
    </row>
    <row r="1194" customFormat="false" ht="15" hidden="false" customHeight="false" outlineLevel="0" collapsed="false">
      <c r="A1194" s="141"/>
      <c r="B1194" s="142"/>
      <c r="C1194" s="78"/>
      <c r="D1194" s="78"/>
      <c r="E1194" s="78"/>
      <c r="F1194" s="78"/>
      <c r="G1194" s="78"/>
      <c r="H1194" s="143"/>
      <c r="I1194" s="78"/>
      <c r="J1194" s="78"/>
      <c r="K1194" s="78"/>
      <c r="L1194" s="78"/>
      <c r="M1194" s="144"/>
      <c r="N1194" s="145"/>
      <c r="O1194" s="145"/>
    </row>
    <row r="1195" customFormat="false" ht="15" hidden="false" customHeight="false" outlineLevel="0" collapsed="false">
      <c r="A1195" s="141"/>
      <c r="B1195" s="142"/>
      <c r="C1195" s="78"/>
      <c r="D1195" s="78"/>
      <c r="E1195" s="78"/>
      <c r="F1195" s="78"/>
      <c r="G1195" s="78"/>
      <c r="H1195" s="143"/>
      <c r="I1195" s="78"/>
      <c r="J1195" s="78"/>
      <c r="K1195" s="78"/>
      <c r="L1195" s="78"/>
      <c r="M1195" s="144"/>
      <c r="N1195" s="145"/>
      <c r="O1195" s="145"/>
    </row>
    <row r="1196" customFormat="false" ht="15" hidden="false" customHeight="false" outlineLevel="0" collapsed="false">
      <c r="A1196" s="141"/>
      <c r="B1196" s="142"/>
      <c r="C1196" s="78"/>
      <c r="D1196" s="78"/>
      <c r="E1196" s="78"/>
      <c r="F1196" s="78"/>
      <c r="G1196" s="78"/>
      <c r="H1196" s="143"/>
      <c r="I1196" s="78"/>
      <c r="J1196" s="78"/>
      <c r="K1196" s="78"/>
      <c r="L1196" s="78"/>
      <c r="M1196" s="144"/>
      <c r="N1196" s="145"/>
      <c r="O1196" s="145"/>
    </row>
    <row r="1197" customFormat="false" ht="15" hidden="false" customHeight="false" outlineLevel="0" collapsed="false">
      <c r="A1197" s="141"/>
      <c r="B1197" s="142"/>
      <c r="C1197" s="78"/>
      <c r="D1197" s="78"/>
      <c r="E1197" s="78"/>
      <c r="F1197" s="78"/>
      <c r="G1197" s="78"/>
      <c r="H1197" s="143"/>
      <c r="I1197" s="78"/>
      <c r="J1197" s="78"/>
      <c r="K1197" s="78"/>
      <c r="L1197" s="78"/>
      <c r="M1197" s="144"/>
      <c r="N1197" s="145"/>
      <c r="O1197" s="145"/>
    </row>
    <row r="1198" customFormat="false" ht="15" hidden="false" customHeight="false" outlineLevel="0" collapsed="false">
      <c r="A1198" s="141"/>
      <c r="B1198" s="142"/>
      <c r="C1198" s="78"/>
      <c r="D1198" s="78"/>
      <c r="E1198" s="78"/>
      <c r="F1198" s="78"/>
      <c r="G1198" s="78"/>
      <c r="H1198" s="143"/>
      <c r="I1198" s="78"/>
      <c r="J1198" s="78"/>
      <c r="K1198" s="78"/>
      <c r="L1198" s="78"/>
      <c r="M1198" s="144"/>
      <c r="N1198" s="145"/>
      <c r="O1198" s="145"/>
    </row>
    <row r="1199" customFormat="false" ht="15" hidden="false" customHeight="false" outlineLevel="0" collapsed="false">
      <c r="A1199" s="141"/>
      <c r="B1199" s="142"/>
      <c r="C1199" s="78"/>
      <c r="D1199" s="78"/>
      <c r="E1199" s="78"/>
      <c r="F1199" s="78"/>
      <c r="G1199" s="78"/>
      <c r="H1199" s="143"/>
      <c r="I1199" s="78"/>
      <c r="J1199" s="78"/>
      <c r="K1199" s="78"/>
      <c r="L1199" s="78"/>
      <c r="M1199" s="144"/>
      <c r="N1199" s="145"/>
      <c r="O1199" s="145"/>
    </row>
    <row r="1200" customFormat="false" ht="15" hidden="false" customHeight="false" outlineLevel="0" collapsed="false">
      <c r="A1200" s="141"/>
      <c r="B1200" s="142"/>
      <c r="C1200" s="78"/>
      <c r="D1200" s="78"/>
      <c r="E1200" s="78"/>
      <c r="F1200" s="78"/>
      <c r="G1200" s="78"/>
      <c r="H1200" s="143"/>
      <c r="I1200" s="78"/>
      <c r="J1200" s="78"/>
      <c r="K1200" s="78"/>
      <c r="L1200" s="78"/>
      <c r="M1200" s="144"/>
      <c r="N1200" s="145"/>
      <c r="O1200" s="145"/>
    </row>
    <row r="1201" customFormat="false" ht="15" hidden="false" customHeight="false" outlineLevel="0" collapsed="false">
      <c r="A1201" s="141"/>
      <c r="B1201" s="142"/>
      <c r="C1201" s="78"/>
      <c r="D1201" s="78"/>
      <c r="E1201" s="78"/>
      <c r="F1201" s="78"/>
      <c r="G1201" s="78"/>
      <c r="H1201" s="143"/>
      <c r="I1201" s="78"/>
      <c r="J1201" s="78"/>
      <c r="K1201" s="78"/>
      <c r="L1201" s="78"/>
      <c r="M1201" s="144"/>
      <c r="N1201" s="145"/>
      <c r="O1201" s="145"/>
    </row>
    <row r="1202" customFormat="false" ht="15" hidden="false" customHeight="false" outlineLevel="0" collapsed="false">
      <c r="A1202" s="141"/>
      <c r="B1202" s="142"/>
      <c r="C1202" s="78"/>
      <c r="D1202" s="78"/>
      <c r="E1202" s="78"/>
      <c r="F1202" s="78"/>
      <c r="G1202" s="78"/>
      <c r="H1202" s="143"/>
      <c r="I1202" s="78"/>
      <c r="J1202" s="78"/>
      <c r="K1202" s="78"/>
      <c r="L1202" s="78"/>
      <c r="M1202" s="144"/>
      <c r="N1202" s="145"/>
      <c r="O1202" s="145"/>
    </row>
    <row r="1203" customFormat="false" ht="15" hidden="false" customHeight="false" outlineLevel="0" collapsed="false">
      <c r="A1203" s="141"/>
      <c r="B1203" s="142"/>
      <c r="C1203" s="78"/>
      <c r="D1203" s="78"/>
      <c r="E1203" s="78"/>
      <c r="F1203" s="78"/>
      <c r="G1203" s="78"/>
      <c r="H1203" s="143"/>
      <c r="I1203" s="78"/>
      <c r="J1203" s="78"/>
      <c r="K1203" s="78"/>
      <c r="L1203" s="78"/>
      <c r="M1203" s="144"/>
      <c r="N1203" s="145"/>
      <c r="O1203" s="145"/>
    </row>
    <row r="1204" customFormat="false" ht="15" hidden="false" customHeight="false" outlineLevel="0" collapsed="false">
      <c r="A1204" s="141"/>
      <c r="B1204" s="142"/>
      <c r="C1204" s="78"/>
      <c r="D1204" s="78"/>
      <c r="E1204" s="78"/>
      <c r="F1204" s="78"/>
      <c r="G1204" s="78"/>
      <c r="H1204" s="143"/>
      <c r="I1204" s="78"/>
      <c r="J1204" s="78"/>
      <c r="K1204" s="78"/>
      <c r="L1204" s="78"/>
      <c r="M1204" s="144"/>
      <c r="N1204" s="145"/>
      <c r="O1204" s="145"/>
    </row>
    <row r="1205" customFormat="false" ht="15" hidden="false" customHeight="false" outlineLevel="0" collapsed="false">
      <c r="A1205" s="141"/>
      <c r="B1205" s="142"/>
      <c r="C1205" s="78"/>
      <c r="D1205" s="78"/>
      <c r="E1205" s="78"/>
      <c r="F1205" s="78"/>
      <c r="G1205" s="78"/>
      <c r="H1205" s="143"/>
      <c r="I1205" s="78"/>
      <c r="J1205" s="78"/>
      <c r="K1205" s="78"/>
      <c r="L1205" s="78"/>
      <c r="M1205" s="144"/>
      <c r="N1205" s="145"/>
      <c r="O1205" s="145"/>
    </row>
    <row r="1206" customFormat="false" ht="15" hidden="false" customHeight="false" outlineLevel="0" collapsed="false">
      <c r="A1206" s="141"/>
      <c r="B1206" s="142"/>
      <c r="C1206" s="78"/>
      <c r="D1206" s="78"/>
      <c r="E1206" s="78"/>
      <c r="F1206" s="78"/>
      <c r="G1206" s="78"/>
      <c r="H1206" s="143"/>
      <c r="I1206" s="78"/>
      <c r="J1206" s="78"/>
      <c r="K1206" s="78"/>
      <c r="L1206" s="78"/>
      <c r="M1206" s="144"/>
      <c r="N1206" s="145"/>
      <c r="O1206" s="145"/>
    </row>
    <row r="1207" customFormat="false" ht="15" hidden="false" customHeight="false" outlineLevel="0" collapsed="false">
      <c r="A1207" s="141"/>
      <c r="B1207" s="142"/>
      <c r="C1207" s="78"/>
      <c r="D1207" s="78"/>
      <c r="E1207" s="78"/>
      <c r="F1207" s="78"/>
      <c r="G1207" s="78"/>
      <c r="H1207" s="143"/>
      <c r="I1207" s="78"/>
      <c r="J1207" s="78"/>
      <c r="K1207" s="78"/>
      <c r="L1207" s="78"/>
      <c r="M1207" s="144"/>
      <c r="N1207" s="145"/>
      <c r="O1207" s="145"/>
    </row>
    <row r="1208" customFormat="false" ht="15" hidden="false" customHeight="false" outlineLevel="0" collapsed="false">
      <c r="A1208" s="141"/>
      <c r="B1208" s="142"/>
      <c r="C1208" s="78"/>
      <c r="D1208" s="78"/>
      <c r="E1208" s="78"/>
      <c r="F1208" s="78"/>
      <c r="G1208" s="78"/>
      <c r="H1208" s="143"/>
      <c r="I1208" s="78"/>
      <c r="J1208" s="78"/>
      <c r="K1208" s="78"/>
      <c r="L1208" s="78"/>
      <c r="M1208" s="144"/>
      <c r="N1208" s="145"/>
      <c r="O1208" s="145"/>
    </row>
    <row r="1209" customFormat="false" ht="15" hidden="false" customHeight="false" outlineLevel="0" collapsed="false">
      <c r="A1209" s="141"/>
      <c r="B1209" s="142"/>
      <c r="C1209" s="78"/>
      <c r="D1209" s="78"/>
      <c r="E1209" s="78"/>
      <c r="F1209" s="78"/>
      <c r="G1209" s="78"/>
      <c r="H1209" s="143"/>
      <c r="I1209" s="78"/>
      <c r="J1209" s="78"/>
      <c r="K1209" s="78"/>
      <c r="L1209" s="78"/>
      <c r="M1209" s="144"/>
      <c r="N1209" s="145"/>
      <c r="O1209" s="145"/>
    </row>
    <row r="1210" customFormat="false" ht="15" hidden="false" customHeight="false" outlineLevel="0" collapsed="false">
      <c r="A1210" s="141"/>
      <c r="B1210" s="142"/>
      <c r="C1210" s="78"/>
      <c r="D1210" s="78"/>
      <c r="E1210" s="78"/>
      <c r="F1210" s="78"/>
      <c r="G1210" s="78"/>
      <c r="H1210" s="143"/>
      <c r="I1210" s="78"/>
      <c r="J1210" s="78"/>
      <c r="K1210" s="78"/>
      <c r="L1210" s="78"/>
      <c r="M1210" s="144"/>
      <c r="N1210" s="145"/>
      <c r="O1210" s="145"/>
    </row>
    <row r="1211" customFormat="false" ht="15" hidden="false" customHeight="false" outlineLevel="0" collapsed="false">
      <c r="A1211" s="141"/>
      <c r="B1211" s="142"/>
      <c r="C1211" s="78"/>
      <c r="D1211" s="78"/>
      <c r="E1211" s="78"/>
      <c r="F1211" s="78"/>
      <c r="G1211" s="78"/>
      <c r="H1211" s="143"/>
      <c r="I1211" s="78"/>
      <c r="J1211" s="78"/>
      <c r="K1211" s="78"/>
      <c r="L1211" s="78"/>
      <c r="M1211" s="144"/>
      <c r="N1211" s="145"/>
      <c r="O1211" s="145"/>
    </row>
    <row r="1212" customFormat="false" ht="15" hidden="false" customHeight="false" outlineLevel="0" collapsed="false">
      <c r="A1212" s="141"/>
      <c r="B1212" s="142"/>
      <c r="C1212" s="78"/>
      <c r="D1212" s="78"/>
      <c r="E1212" s="78"/>
      <c r="F1212" s="78"/>
      <c r="G1212" s="78"/>
      <c r="H1212" s="143"/>
      <c r="I1212" s="78"/>
      <c r="J1212" s="78"/>
      <c r="K1212" s="78"/>
      <c r="L1212" s="78"/>
      <c r="M1212" s="144"/>
      <c r="N1212" s="145"/>
      <c r="O1212" s="145"/>
    </row>
    <row r="1213" customFormat="false" ht="15" hidden="false" customHeight="false" outlineLevel="0" collapsed="false">
      <c r="A1213" s="141"/>
      <c r="B1213" s="142"/>
      <c r="C1213" s="78"/>
      <c r="D1213" s="78"/>
      <c r="E1213" s="78"/>
      <c r="F1213" s="78"/>
      <c r="G1213" s="78"/>
      <c r="H1213" s="143"/>
      <c r="I1213" s="78"/>
      <c r="J1213" s="78"/>
      <c r="K1213" s="78"/>
      <c r="L1213" s="78"/>
      <c r="M1213" s="144"/>
      <c r="N1213" s="145"/>
      <c r="O1213" s="145"/>
    </row>
    <row r="1214" customFormat="false" ht="15" hidden="false" customHeight="false" outlineLevel="0" collapsed="false">
      <c r="A1214" s="141"/>
      <c r="B1214" s="142"/>
      <c r="C1214" s="78"/>
      <c r="D1214" s="78"/>
      <c r="E1214" s="78"/>
      <c r="F1214" s="78"/>
      <c r="G1214" s="78"/>
      <c r="H1214" s="143"/>
      <c r="I1214" s="78"/>
      <c r="J1214" s="78"/>
      <c r="K1214" s="78"/>
      <c r="L1214" s="78"/>
      <c r="M1214" s="144"/>
      <c r="N1214" s="145"/>
      <c r="O1214" s="145"/>
    </row>
    <row r="1215" customFormat="false" ht="15" hidden="false" customHeight="false" outlineLevel="0" collapsed="false">
      <c r="A1215" s="141"/>
      <c r="B1215" s="142"/>
      <c r="C1215" s="78"/>
      <c r="D1215" s="78"/>
      <c r="E1215" s="78"/>
      <c r="F1215" s="78"/>
      <c r="G1215" s="78"/>
      <c r="H1215" s="143"/>
      <c r="I1215" s="78"/>
      <c r="J1215" s="78"/>
      <c r="K1215" s="78"/>
      <c r="L1215" s="78"/>
      <c r="M1215" s="144"/>
      <c r="N1215" s="145"/>
      <c r="O1215" s="145"/>
    </row>
    <row r="1216" customFormat="false" ht="15" hidden="false" customHeight="false" outlineLevel="0" collapsed="false">
      <c r="A1216" s="141"/>
      <c r="B1216" s="142"/>
      <c r="C1216" s="78"/>
      <c r="D1216" s="78"/>
      <c r="E1216" s="78"/>
      <c r="F1216" s="78"/>
      <c r="G1216" s="78"/>
      <c r="H1216" s="143"/>
      <c r="I1216" s="78"/>
      <c r="J1216" s="78"/>
      <c r="K1216" s="78"/>
      <c r="L1216" s="78"/>
      <c r="M1216" s="144"/>
      <c r="N1216" s="145"/>
      <c r="O1216" s="145"/>
    </row>
    <row r="1217" customFormat="false" ht="15" hidden="false" customHeight="false" outlineLevel="0" collapsed="false">
      <c r="A1217" s="141"/>
      <c r="B1217" s="142"/>
      <c r="C1217" s="78"/>
      <c r="D1217" s="78"/>
      <c r="E1217" s="78"/>
      <c r="F1217" s="78"/>
      <c r="G1217" s="78"/>
      <c r="H1217" s="143"/>
      <c r="I1217" s="78"/>
      <c r="J1217" s="78"/>
      <c r="K1217" s="78"/>
      <c r="L1217" s="78"/>
      <c r="M1217" s="144"/>
      <c r="N1217" s="145"/>
      <c r="O1217" s="145"/>
    </row>
    <row r="1218" customFormat="false" ht="15" hidden="false" customHeight="false" outlineLevel="0" collapsed="false">
      <c r="A1218" s="141"/>
      <c r="B1218" s="142"/>
      <c r="C1218" s="78"/>
      <c r="D1218" s="78"/>
      <c r="E1218" s="78"/>
      <c r="F1218" s="78"/>
      <c r="G1218" s="78"/>
      <c r="H1218" s="143"/>
      <c r="I1218" s="78"/>
      <c r="J1218" s="78"/>
      <c r="K1218" s="78"/>
      <c r="L1218" s="78"/>
      <c r="M1218" s="144"/>
      <c r="N1218" s="145"/>
      <c r="O1218" s="145"/>
    </row>
    <row r="1219" customFormat="false" ht="15" hidden="false" customHeight="false" outlineLevel="0" collapsed="false">
      <c r="A1219" s="141"/>
      <c r="B1219" s="142"/>
      <c r="C1219" s="78"/>
      <c r="D1219" s="78"/>
      <c r="E1219" s="78"/>
      <c r="F1219" s="78"/>
      <c r="G1219" s="78"/>
      <c r="H1219" s="143"/>
      <c r="I1219" s="78"/>
      <c r="J1219" s="78"/>
      <c r="K1219" s="78"/>
      <c r="L1219" s="78"/>
      <c r="M1219" s="144"/>
      <c r="N1219" s="145"/>
      <c r="O1219" s="145"/>
    </row>
    <row r="1220" customFormat="false" ht="15" hidden="false" customHeight="false" outlineLevel="0" collapsed="false">
      <c r="A1220" s="141"/>
      <c r="B1220" s="142"/>
      <c r="C1220" s="78"/>
      <c r="D1220" s="78"/>
      <c r="E1220" s="78"/>
      <c r="F1220" s="78"/>
      <c r="G1220" s="78"/>
      <c r="H1220" s="143"/>
      <c r="I1220" s="78"/>
      <c r="J1220" s="78"/>
      <c r="K1220" s="78"/>
      <c r="L1220" s="78"/>
      <c r="M1220" s="144"/>
      <c r="N1220" s="145"/>
      <c r="O1220" s="145"/>
    </row>
    <row r="1221" customFormat="false" ht="15" hidden="false" customHeight="false" outlineLevel="0" collapsed="false">
      <c r="A1221" s="141"/>
      <c r="B1221" s="142"/>
      <c r="C1221" s="78"/>
      <c r="D1221" s="78"/>
      <c r="E1221" s="78"/>
      <c r="F1221" s="78"/>
      <c r="G1221" s="78"/>
      <c r="H1221" s="143"/>
      <c r="I1221" s="78"/>
      <c r="J1221" s="78"/>
      <c r="K1221" s="78"/>
      <c r="L1221" s="78"/>
      <c r="M1221" s="144"/>
      <c r="N1221" s="145"/>
      <c r="O1221" s="145"/>
    </row>
    <row r="1222" customFormat="false" ht="15" hidden="false" customHeight="false" outlineLevel="0" collapsed="false">
      <c r="A1222" s="141"/>
      <c r="B1222" s="142"/>
      <c r="C1222" s="78"/>
      <c r="D1222" s="78"/>
      <c r="E1222" s="78"/>
      <c r="F1222" s="78"/>
      <c r="G1222" s="78"/>
      <c r="H1222" s="143"/>
      <c r="I1222" s="78"/>
      <c r="J1222" s="78"/>
      <c r="K1222" s="78"/>
      <c r="L1222" s="78"/>
      <c r="M1222" s="144"/>
      <c r="N1222" s="145"/>
      <c r="O1222" s="145"/>
    </row>
    <row r="1223" customFormat="false" ht="15" hidden="false" customHeight="false" outlineLevel="0" collapsed="false">
      <c r="A1223" s="141"/>
      <c r="B1223" s="142"/>
      <c r="C1223" s="78"/>
      <c r="D1223" s="78"/>
      <c r="E1223" s="78"/>
      <c r="F1223" s="78"/>
      <c r="G1223" s="78"/>
      <c r="H1223" s="143"/>
      <c r="I1223" s="78"/>
      <c r="J1223" s="78"/>
      <c r="K1223" s="78"/>
      <c r="L1223" s="78"/>
      <c r="M1223" s="144"/>
      <c r="N1223" s="145"/>
      <c r="O1223" s="145"/>
    </row>
    <row r="1224" customFormat="false" ht="15" hidden="false" customHeight="false" outlineLevel="0" collapsed="false">
      <c r="A1224" s="141"/>
      <c r="B1224" s="142"/>
      <c r="C1224" s="78"/>
      <c r="D1224" s="78"/>
      <c r="E1224" s="78"/>
      <c r="F1224" s="78"/>
      <c r="G1224" s="78"/>
      <c r="H1224" s="143"/>
      <c r="I1224" s="78"/>
      <c r="J1224" s="78"/>
      <c r="K1224" s="78"/>
      <c r="L1224" s="78"/>
      <c r="M1224" s="144"/>
      <c r="N1224" s="145"/>
      <c r="O1224" s="145"/>
    </row>
    <row r="1225" customFormat="false" ht="15" hidden="false" customHeight="false" outlineLevel="0" collapsed="false">
      <c r="A1225" s="141"/>
      <c r="B1225" s="142"/>
      <c r="C1225" s="78"/>
      <c r="D1225" s="78"/>
      <c r="E1225" s="78"/>
      <c r="F1225" s="78"/>
      <c r="G1225" s="78"/>
      <c r="H1225" s="143"/>
      <c r="I1225" s="78"/>
      <c r="J1225" s="78"/>
      <c r="K1225" s="78"/>
      <c r="L1225" s="78"/>
      <c r="M1225" s="144"/>
      <c r="N1225" s="145"/>
      <c r="O1225" s="145"/>
    </row>
    <row r="1226" customFormat="false" ht="15" hidden="false" customHeight="false" outlineLevel="0" collapsed="false">
      <c r="A1226" s="141"/>
      <c r="B1226" s="142"/>
      <c r="C1226" s="78"/>
      <c r="D1226" s="78"/>
      <c r="E1226" s="78"/>
      <c r="F1226" s="78"/>
      <c r="G1226" s="78"/>
      <c r="H1226" s="143"/>
      <c r="I1226" s="78"/>
      <c r="J1226" s="78"/>
      <c r="K1226" s="78"/>
      <c r="L1226" s="78"/>
      <c r="M1226" s="144"/>
      <c r="N1226" s="145"/>
      <c r="O1226" s="145"/>
    </row>
    <row r="1227" customFormat="false" ht="15" hidden="false" customHeight="false" outlineLevel="0" collapsed="false">
      <c r="A1227" s="141"/>
      <c r="B1227" s="142"/>
      <c r="C1227" s="78"/>
      <c r="D1227" s="78"/>
      <c r="E1227" s="78"/>
      <c r="F1227" s="78"/>
      <c r="G1227" s="78"/>
      <c r="H1227" s="143"/>
      <c r="I1227" s="78"/>
      <c r="J1227" s="78"/>
      <c r="K1227" s="78"/>
      <c r="L1227" s="78"/>
      <c r="M1227" s="144"/>
      <c r="N1227" s="145"/>
      <c r="O1227" s="145"/>
    </row>
    <row r="1228" customFormat="false" ht="15" hidden="false" customHeight="false" outlineLevel="0" collapsed="false">
      <c r="A1228" s="141"/>
      <c r="B1228" s="142"/>
      <c r="C1228" s="78"/>
      <c r="D1228" s="78"/>
      <c r="E1228" s="78"/>
      <c r="F1228" s="78"/>
      <c r="G1228" s="78"/>
      <c r="H1228" s="143"/>
      <c r="I1228" s="78"/>
      <c r="J1228" s="78"/>
      <c r="K1228" s="78"/>
      <c r="L1228" s="78"/>
      <c r="M1228" s="144"/>
      <c r="N1228" s="145"/>
      <c r="O1228" s="145"/>
    </row>
    <row r="1229" customFormat="false" ht="15" hidden="false" customHeight="false" outlineLevel="0" collapsed="false">
      <c r="A1229" s="141"/>
      <c r="B1229" s="142"/>
      <c r="C1229" s="78"/>
      <c r="D1229" s="78"/>
      <c r="E1229" s="78"/>
      <c r="F1229" s="78"/>
      <c r="G1229" s="78"/>
      <c r="H1229" s="143"/>
      <c r="I1229" s="78"/>
      <c r="J1229" s="78"/>
      <c r="K1229" s="78"/>
      <c r="L1229" s="78"/>
      <c r="M1229" s="144"/>
      <c r="N1229" s="145"/>
      <c r="O1229" s="145"/>
    </row>
    <row r="1230" customFormat="false" ht="15" hidden="false" customHeight="false" outlineLevel="0" collapsed="false">
      <c r="A1230" s="141"/>
      <c r="B1230" s="142"/>
      <c r="C1230" s="78"/>
      <c r="D1230" s="78"/>
      <c r="E1230" s="78"/>
      <c r="F1230" s="78"/>
      <c r="G1230" s="78"/>
      <c r="H1230" s="143"/>
      <c r="I1230" s="78"/>
      <c r="J1230" s="78"/>
      <c r="K1230" s="78"/>
      <c r="L1230" s="78"/>
      <c r="M1230" s="144"/>
      <c r="N1230" s="145"/>
      <c r="O1230" s="145"/>
    </row>
    <row r="1231" customFormat="false" ht="15" hidden="false" customHeight="false" outlineLevel="0" collapsed="false">
      <c r="A1231" s="141"/>
      <c r="B1231" s="142"/>
      <c r="C1231" s="78"/>
      <c r="D1231" s="78"/>
      <c r="E1231" s="78"/>
      <c r="F1231" s="78"/>
      <c r="G1231" s="78"/>
      <c r="H1231" s="143"/>
      <c r="I1231" s="78"/>
      <c r="J1231" s="78"/>
      <c r="K1231" s="78"/>
      <c r="L1231" s="78"/>
      <c r="M1231" s="144"/>
      <c r="N1231" s="145"/>
      <c r="O1231" s="145"/>
    </row>
    <row r="1232" customFormat="false" ht="15" hidden="false" customHeight="false" outlineLevel="0" collapsed="false">
      <c r="A1232" s="141"/>
      <c r="B1232" s="142"/>
      <c r="C1232" s="78"/>
      <c r="D1232" s="78"/>
      <c r="E1232" s="78"/>
      <c r="F1232" s="78"/>
      <c r="G1232" s="78"/>
      <c r="H1232" s="143"/>
      <c r="I1232" s="78"/>
      <c r="J1232" s="78"/>
      <c r="K1232" s="78"/>
      <c r="L1232" s="78"/>
      <c r="M1232" s="144"/>
      <c r="N1232" s="145"/>
      <c r="O1232" s="145"/>
    </row>
    <row r="1233" customFormat="false" ht="15" hidden="false" customHeight="false" outlineLevel="0" collapsed="false">
      <c r="A1233" s="141"/>
      <c r="B1233" s="142"/>
      <c r="C1233" s="78"/>
      <c r="D1233" s="78"/>
      <c r="E1233" s="78"/>
      <c r="F1233" s="78"/>
      <c r="G1233" s="78"/>
      <c r="H1233" s="143"/>
      <c r="I1233" s="78"/>
      <c r="J1233" s="78"/>
      <c r="K1233" s="78"/>
      <c r="L1233" s="78"/>
      <c r="M1233" s="144"/>
      <c r="N1233" s="145"/>
      <c r="O1233" s="145"/>
    </row>
    <row r="1234" customFormat="false" ht="15" hidden="false" customHeight="false" outlineLevel="0" collapsed="false">
      <c r="A1234" s="141"/>
      <c r="B1234" s="142"/>
      <c r="C1234" s="78"/>
      <c r="D1234" s="78"/>
      <c r="E1234" s="78"/>
      <c r="F1234" s="78"/>
      <c r="G1234" s="78"/>
      <c r="H1234" s="143"/>
      <c r="I1234" s="78"/>
      <c r="J1234" s="78"/>
      <c r="K1234" s="78"/>
      <c r="L1234" s="78"/>
      <c r="M1234" s="144"/>
      <c r="N1234" s="145"/>
      <c r="O1234" s="145"/>
    </row>
    <row r="1235" customFormat="false" ht="15" hidden="false" customHeight="false" outlineLevel="0" collapsed="false">
      <c r="A1235" s="141"/>
      <c r="B1235" s="142"/>
      <c r="C1235" s="78"/>
      <c r="D1235" s="78"/>
      <c r="E1235" s="78"/>
      <c r="F1235" s="78"/>
      <c r="G1235" s="78"/>
      <c r="H1235" s="143"/>
      <c r="I1235" s="78"/>
      <c r="J1235" s="78"/>
      <c r="K1235" s="78"/>
      <c r="L1235" s="78"/>
      <c r="M1235" s="144"/>
      <c r="N1235" s="145"/>
      <c r="O1235" s="145"/>
    </row>
    <row r="1236" customFormat="false" ht="15" hidden="false" customHeight="false" outlineLevel="0" collapsed="false">
      <c r="A1236" s="141"/>
      <c r="B1236" s="142"/>
      <c r="C1236" s="78"/>
      <c r="D1236" s="78"/>
      <c r="E1236" s="78"/>
      <c r="F1236" s="78"/>
      <c r="G1236" s="78"/>
      <c r="H1236" s="143"/>
      <c r="I1236" s="78"/>
      <c r="J1236" s="78"/>
      <c r="K1236" s="78"/>
      <c r="L1236" s="78"/>
      <c r="M1236" s="144"/>
      <c r="N1236" s="145"/>
      <c r="O1236" s="145"/>
    </row>
    <row r="1237" customFormat="false" ht="15" hidden="false" customHeight="false" outlineLevel="0" collapsed="false">
      <c r="A1237" s="141"/>
      <c r="B1237" s="142"/>
      <c r="C1237" s="78"/>
      <c r="D1237" s="78"/>
      <c r="E1237" s="78"/>
      <c r="F1237" s="78"/>
      <c r="G1237" s="78"/>
      <c r="H1237" s="143"/>
      <c r="I1237" s="78"/>
      <c r="J1237" s="78"/>
      <c r="K1237" s="78"/>
      <c r="L1237" s="78"/>
      <c r="M1237" s="144"/>
      <c r="N1237" s="145"/>
      <c r="O1237" s="145"/>
    </row>
    <row r="1238" customFormat="false" ht="15" hidden="false" customHeight="false" outlineLevel="0" collapsed="false">
      <c r="A1238" s="141"/>
      <c r="B1238" s="142"/>
      <c r="C1238" s="78"/>
      <c r="D1238" s="78"/>
      <c r="E1238" s="78"/>
      <c r="F1238" s="78"/>
      <c r="G1238" s="78"/>
      <c r="H1238" s="143"/>
      <c r="I1238" s="78"/>
      <c r="J1238" s="78"/>
      <c r="K1238" s="78"/>
      <c r="L1238" s="78"/>
      <c r="M1238" s="144"/>
      <c r="N1238" s="145"/>
      <c r="O1238" s="145"/>
    </row>
    <row r="1239" customFormat="false" ht="15" hidden="false" customHeight="false" outlineLevel="0" collapsed="false">
      <c r="A1239" s="141"/>
      <c r="B1239" s="142"/>
      <c r="C1239" s="78"/>
      <c r="D1239" s="78"/>
      <c r="E1239" s="78"/>
      <c r="F1239" s="78"/>
      <c r="G1239" s="78"/>
      <c r="H1239" s="143"/>
      <c r="I1239" s="78"/>
      <c r="J1239" s="78"/>
      <c r="K1239" s="78"/>
      <c r="L1239" s="78"/>
      <c r="M1239" s="144"/>
      <c r="N1239" s="145"/>
      <c r="O1239" s="145"/>
    </row>
    <row r="1240" customFormat="false" ht="15" hidden="false" customHeight="false" outlineLevel="0" collapsed="false">
      <c r="A1240" s="141"/>
      <c r="B1240" s="142"/>
      <c r="C1240" s="78"/>
      <c r="D1240" s="78"/>
      <c r="E1240" s="78"/>
      <c r="F1240" s="78"/>
      <c r="G1240" s="78"/>
      <c r="H1240" s="143"/>
      <c r="I1240" s="78"/>
      <c r="J1240" s="78"/>
      <c r="K1240" s="78"/>
      <c r="L1240" s="78"/>
      <c r="M1240" s="144"/>
      <c r="N1240" s="145"/>
      <c r="O1240" s="145"/>
    </row>
    <row r="1241" customFormat="false" ht="15" hidden="false" customHeight="false" outlineLevel="0" collapsed="false">
      <c r="A1241" s="141"/>
      <c r="B1241" s="142"/>
      <c r="C1241" s="78"/>
      <c r="D1241" s="78"/>
      <c r="E1241" s="78"/>
      <c r="F1241" s="78"/>
      <c r="G1241" s="78"/>
      <c r="H1241" s="143"/>
      <c r="I1241" s="78"/>
      <c r="J1241" s="78"/>
      <c r="K1241" s="78"/>
      <c r="L1241" s="78"/>
      <c r="M1241" s="144"/>
      <c r="N1241" s="145"/>
      <c r="O1241" s="145"/>
    </row>
    <row r="1242" customFormat="false" ht="15" hidden="false" customHeight="false" outlineLevel="0" collapsed="false">
      <c r="A1242" s="141"/>
      <c r="B1242" s="142"/>
      <c r="C1242" s="78"/>
      <c r="D1242" s="78"/>
      <c r="E1242" s="78"/>
      <c r="F1242" s="78"/>
      <c r="G1242" s="78"/>
      <c r="H1242" s="143"/>
      <c r="I1242" s="78"/>
      <c r="J1242" s="78"/>
      <c r="K1242" s="78"/>
      <c r="L1242" s="78"/>
      <c r="M1242" s="144"/>
      <c r="N1242" s="145"/>
      <c r="O1242" s="145"/>
    </row>
    <row r="1243" customFormat="false" ht="15" hidden="false" customHeight="false" outlineLevel="0" collapsed="false">
      <c r="A1243" s="141"/>
      <c r="B1243" s="142"/>
      <c r="C1243" s="78"/>
      <c r="D1243" s="78"/>
      <c r="E1243" s="78"/>
      <c r="F1243" s="78"/>
      <c r="G1243" s="78"/>
      <c r="H1243" s="143"/>
      <c r="I1243" s="78"/>
      <c r="J1243" s="78"/>
      <c r="K1243" s="78"/>
      <c r="L1243" s="78"/>
      <c r="M1243" s="144"/>
      <c r="N1243" s="145"/>
      <c r="O1243" s="145"/>
    </row>
    <row r="1244" customFormat="false" ht="15" hidden="false" customHeight="false" outlineLevel="0" collapsed="false">
      <c r="A1244" s="141"/>
      <c r="B1244" s="142"/>
      <c r="C1244" s="78"/>
      <c r="D1244" s="78"/>
      <c r="E1244" s="78"/>
      <c r="F1244" s="78"/>
      <c r="G1244" s="78"/>
      <c r="H1244" s="143"/>
      <c r="I1244" s="78"/>
      <c r="J1244" s="78"/>
      <c r="K1244" s="78"/>
      <c r="L1244" s="78"/>
      <c r="M1244" s="144"/>
      <c r="N1244" s="145"/>
      <c r="O1244" s="145"/>
    </row>
    <row r="1245" customFormat="false" ht="15" hidden="false" customHeight="false" outlineLevel="0" collapsed="false">
      <c r="A1245" s="141"/>
      <c r="B1245" s="142"/>
      <c r="C1245" s="78"/>
      <c r="D1245" s="78"/>
      <c r="E1245" s="78"/>
      <c r="F1245" s="78"/>
      <c r="G1245" s="78"/>
      <c r="H1245" s="143"/>
      <c r="I1245" s="78"/>
      <c r="J1245" s="78"/>
      <c r="K1245" s="78"/>
      <c r="L1245" s="78"/>
      <c r="M1245" s="144"/>
      <c r="N1245" s="145"/>
      <c r="O1245" s="145"/>
    </row>
    <row r="1246" customFormat="false" ht="15" hidden="false" customHeight="false" outlineLevel="0" collapsed="false">
      <c r="A1246" s="141"/>
      <c r="B1246" s="142"/>
      <c r="C1246" s="78"/>
      <c r="D1246" s="78"/>
      <c r="E1246" s="78"/>
      <c r="F1246" s="78"/>
      <c r="G1246" s="78"/>
      <c r="H1246" s="143"/>
      <c r="I1246" s="78"/>
      <c r="J1246" s="78"/>
      <c r="K1246" s="78"/>
      <c r="L1246" s="78"/>
      <c r="M1246" s="144"/>
      <c r="N1246" s="145"/>
      <c r="O1246" s="145"/>
    </row>
    <row r="1247" customFormat="false" ht="15" hidden="false" customHeight="false" outlineLevel="0" collapsed="false">
      <c r="A1247" s="141"/>
      <c r="B1247" s="142"/>
      <c r="C1247" s="78"/>
      <c r="D1247" s="78"/>
      <c r="E1247" s="78"/>
      <c r="F1247" s="78"/>
      <c r="G1247" s="78"/>
      <c r="H1247" s="143"/>
      <c r="I1247" s="78"/>
      <c r="J1247" s="78"/>
      <c r="K1247" s="78"/>
      <c r="L1247" s="78"/>
      <c r="M1247" s="144"/>
      <c r="N1247" s="145"/>
      <c r="O1247" s="145"/>
    </row>
    <row r="1248" customFormat="false" ht="15" hidden="false" customHeight="false" outlineLevel="0" collapsed="false">
      <c r="A1248" s="141"/>
      <c r="B1248" s="142"/>
      <c r="C1248" s="78"/>
      <c r="D1248" s="78"/>
      <c r="E1248" s="78"/>
      <c r="F1248" s="78"/>
      <c r="G1248" s="78"/>
      <c r="H1248" s="143"/>
      <c r="I1248" s="78"/>
      <c r="J1248" s="78"/>
      <c r="K1248" s="78"/>
      <c r="L1248" s="78"/>
      <c r="M1248" s="144"/>
      <c r="N1248" s="145"/>
      <c r="O1248" s="145"/>
    </row>
    <row r="1249" customFormat="false" ht="15" hidden="false" customHeight="false" outlineLevel="0" collapsed="false">
      <c r="A1249" s="141"/>
      <c r="B1249" s="142"/>
      <c r="C1249" s="78"/>
      <c r="D1249" s="78"/>
      <c r="E1249" s="78"/>
      <c r="F1249" s="78"/>
      <c r="G1249" s="78"/>
      <c r="H1249" s="143"/>
      <c r="I1249" s="78"/>
      <c r="J1249" s="78"/>
      <c r="K1249" s="78"/>
      <c r="L1249" s="78"/>
      <c r="M1249" s="144"/>
      <c r="N1249" s="145"/>
      <c r="O1249" s="145"/>
    </row>
    <row r="1250" customFormat="false" ht="15" hidden="false" customHeight="false" outlineLevel="0" collapsed="false">
      <c r="A1250" s="141"/>
      <c r="B1250" s="142"/>
      <c r="C1250" s="78"/>
      <c r="D1250" s="78"/>
      <c r="E1250" s="78"/>
      <c r="F1250" s="78"/>
      <c r="G1250" s="78"/>
      <c r="H1250" s="143"/>
      <c r="I1250" s="78"/>
      <c r="J1250" s="78"/>
      <c r="K1250" s="78"/>
      <c r="L1250" s="78"/>
      <c r="M1250" s="144"/>
      <c r="N1250" s="145"/>
      <c r="O1250" s="145"/>
    </row>
    <row r="1251" customFormat="false" ht="15" hidden="false" customHeight="false" outlineLevel="0" collapsed="false">
      <c r="A1251" s="141"/>
      <c r="B1251" s="142"/>
      <c r="C1251" s="78"/>
      <c r="D1251" s="78"/>
      <c r="E1251" s="78"/>
      <c r="F1251" s="78"/>
      <c r="G1251" s="78"/>
      <c r="H1251" s="143"/>
      <c r="I1251" s="78"/>
      <c r="J1251" s="78"/>
      <c r="K1251" s="78"/>
      <c r="L1251" s="78"/>
      <c r="M1251" s="144"/>
      <c r="N1251" s="145"/>
      <c r="O1251" s="145"/>
    </row>
    <row r="1252" customFormat="false" ht="15" hidden="false" customHeight="false" outlineLevel="0" collapsed="false">
      <c r="A1252" s="141"/>
      <c r="B1252" s="142"/>
      <c r="C1252" s="78"/>
      <c r="D1252" s="78"/>
      <c r="E1252" s="78"/>
      <c r="F1252" s="78"/>
      <c r="G1252" s="78"/>
      <c r="H1252" s="143"/>
      <c r="I1252" s="78"/>
      <c r="J1252" s="78"/>
      <c r="K1252" s="78"/>
      <c r="L1252" s="78"/>
      <c r="M1252" s="144"/>
      <c r="N1252" s="145"/>
      <c r="O1252" s="145"/>
    </row>
    <row r="1253" customFormat="false" ht="15" hidden="false" customHeight="false" outlineLevel="0" collapsed="false">
      <c r="A1253" s="141"/>
      <c r="B1253" s="142"/>
      <c r="C1253" s="78"/>
      <c r="D1253" s="78"/>
      <c r="E1253" s="78"/>
      <c r="F1253" s="78"/>
      <c r="G1253" s="78"/>
      <c r="H1253" s="143"/>
      <c r="I1253" s="78"/>
      <c r="J1253" s="78"/>
      <c r="K1253" s="78"/>
      <c r="L1253" s="78"/>
      <c r="M1253" s="144"/>
      <c r="N1253" s="145"/>
      <c r="O1253" s="145"/>
    </row>
    <row r="1254" customFormat="false" ht="15" hidden="false" customHeight="false" outlineLevel="0" collapsed="false">
      <c r="A1254" s="141"/>
      <c r="B1254" s="142"/>
      <c r="C1254" s="78"/>
      <c r="D1254" s="78"/>
      <c r="E1254" s="78"/>
      <c r="F1254" s="78"/>
      <c r="G1254" s="78"/>
      <c r="H1254" s="143"/>
      <c r="I1254" s="78"/>
      <c r="J1254" s="78"/>
      <c r="K1254" s="78"/>
      <c r="L1254" s="78"/>
      <c r="M1254" s="144"/>
      <c r="N1254" s="145"/>
      <c r="O1254" s="145"/>
    </row>
    <row r="1255" customFormat="false" ht="15" hidden="false" customHeight="false" outlineLevel="0" collapsed="false">
      <c r="A1255" s="141"/>
      <c r="B1255" s="142"/>
      <c r="C1255" s="78"/>
      <c r="D1255" s="78"/>
      <c r="E1255" s="78"/>
      <c r="F1255" s="78"/>
      <c r="G1255" s="78"/>
      <c r="H1255" s="143"/>
      <c r="I1255" s="78"/>
      <c r="J1255" s="78"/>
      <c r="K1255" s="78"/>
      <c r="L1255" s="78"/>
      <c r="M1255" s="144"/>
      <c r="N1255" s="145"/>
      <c r="O1255" s="145"/>
    </row>
    <row r="1256" customFormat="false" ht="15" hidden="false" customHeight="false" outlineLevel="0" collapsed="false">
      <c r="A1256" s="141"/>
      <c r="B1256" s="142"/>
      <c r="C1256" s="78"/>
      <c r="D1256" s="78"/>
      <c r="E1256" s="78"/>
      <c r="F1256" s="78"/>
      <c r="G1256" s="78"/>
      <c r="H1256" s="143"/>
      <c r="I1256" s="78"/>
      <c r="J1256" s="78"/>
      <c r="K1256" s="78"/>
      <c r="L1256" s="78"/>
      <c r="M1256" s="144"/>
      <c r="N1256" s="145"/>
      <c r="O1256" s="145"/>
    </row>
    <row r="1257" customFormat="false" ht="15" hidden="false" customHeight="false" outlineLevel="0" collapsed="false">
      <c r="A1257" s="141"/>
      <c r="B1257" s="142"/>
      <c r="C1257" s="78"/>
      <c r="D1257" s="78"/>
      <c r="E1257" s="78"/>
      <c r="F1257" s="78"/>
      <c r="G1257" s="78"/>
      <c r="H1257" s="143"/>
      <c r="I1257" s="78"/>
      <c r="J1257" s="78"/>
      <c r="K1257" s="78"/>
      <c r="L1257" s="78"/>
      <c r="M1257" s="144"/>
      <c r="N1257" s="145"/>
      <c r="O1257" s="145"/>
    </row>
    <row r="1258" customFormat="false" ht="15" hidden="false" customHeight="false" outlineLevel="0" collapsed="false">
      <c r="A1258" s="141"/>
      <c r="B1258" s="142"/>
      <c r="C1258" s="78"/>
      <c r="D1258" s="78"/>
      <c r="E1258" s="78"/>
      <c r="F1258" s="78"/>
      <c r="G1258" s="78"/>
      <c r="H1258" s="143"/>
      <c r="I1258" s="78"/>
      <c r="J1258" s="78"/>
      <c r="K1258" s="78"/>
      <c r="L1258" s="78"/>
      <c r="M1258" s="144"/>
      <c r="N1258" s="145"/>
      <c r="O1258" s="145"/>
    </row>
    <row r="1259" customFormat="false" ht="15" hidden="false" customHeight="false" outlineLevel="0" collapsed="false">
      <c r="A1259" s="141"/>
      <c r="B1259" s="142"/>
      <c r="C1259" s="78"/>
      <c r="D1259" s="78"/>
      <c r="E1259" s="78"/>
      <c r="F1259" s="78"/>
      <c r="G1259" s="78"/>
      <c r="H1259" s="143"/>
      <c r="I1259" s="78"/>
      <c r="J1259" s="78"/>
      <c r="K1259" s="78"/>
      <c r="L1259" s="78"/>
      <c r="M1259" s="144"/>
      <c r="N1259" s="145"/>
      <c r="O1259" s="145"/>
    </row>
    <row r="1260" customFormat="false" ht="15" hidden="false" customHeight="false" outlineLevel="0" collapsed="false">
      <c r="A1260" s="141"/>
      <c r="B1260" s="142"/>
      <c r="C1260" s="78"/>
      <c r="D1260" s="78"/>
      <c r="E1260" s="78"/>
      <c r="F1260" s="78"/>
      <c r="G1260" s="78"/>
      <c r="H1260" s="143"/>
      <c r="I1260" s="78"/>
      <c r="J1260" s="78"/>
      <c r="K1260" s="78"/>
      <c r="L1260" s="78"/>
      <c r="M1260" s="144"/>
      <c r="N1260" s="145"/>
      <c r="O1260" s="145"/>
    </row>
    <row r="1261" customFormat="false" ht="15" hidden="false" customHeight="false" outlineLevel="0" collapsed="false">
      <c r="A1261" s="141"/>
      <c r="B1261" s="142"/>
      <c r="C1261" s="78"/>
      <c r="D1261" s="78"/>
      <c r="E1261" s="78"/>
      <c r="F1261" s="78"/>
      <c r="G1261" s="78"/>
      <c r="H1261" s="143"/>
      <c r="I1261" s="78"/>
      <c r="J1261" s="78"/>
      <c r="K1261" s="78"/>
      <c r="L1261" s="78"/>
      <c r="M1261" s="144"/>
      <c r="N1261" s="145"/>
      <c r="O1261" s="145"/>
    </row>
    <row r="1262" customFormat="false" ht="15" hidden="false" customHeight="false" outlineLevel="0" collapsed="false">
      <c r="A1262" s="141"/>
      <c r="B1262" s="142"/>
      <c r="C1262" s="78"/>
      <c r="D1262" s="78"/>
      <c r="E1262" s="78"/>
      <c r="F1262" s="78"/>
      <c r="G1262" s="78"/>
      <c r="H1262" s="143"/>
      <c r="I1262" s="78"/>
      <c r="J1262" s="78"/>
      <c r="K1262" s="78"/>
      <c r="L1262" s="78"/>
      <c r="M1262" s="144"/>
      <c r="N1262" s="145"/>
      <c r="O1262" s="145"/>
    </row>
    <row r="1263" customFormat="false" ht="15" hidden="false" customHeight="false" outlineLevel="0" collapsed="false">
      <c r="A1263" s="141"/>
      <c r="B1263" s="142"/>
      <c r="C1263" s="78"/>
      <c r="D1263" s="78"/>
      <c r="E1263" s="78"/>
      <c r="F1263" s="78"/>
      <c r="G1263" s="78"/>
      <c r="H1263" s="143"/>
      <c r="I1263" s="78"/>
      <c r="J1263" s="78"/>
      <c r="K1263" s="78"/>
      <c r="L1263" s="78"/>
      <c r="M1263" s="144"/>
      <c r="N1263" s="145"/>
      <c r="O1263" s="145"/>
    </row>
    <row r="1264" customFormat="false" ht="15" hidden="false" customHeight="false" outlineLevel="0" collapsed="false">
      <c r="A1264" s="141"/>
      <c r="B1264" s="142"/>
      <c r="C1264" s="78"/>
      <c r="D1264" s="78"/>
      <c r="E1264" s="78"/>
      <c r="F1264" s="78"/>
      <c r="G1264" s="78"/>
      <c r="H1264" s="143"/>
      <c r="I1264" s="78"/>
      <c r="J1264" s="78"/>
      <c r="K1264" s="78"/>
      <c r="L1264" s="78"/>
      <c r="M1264" s="144"/>
      <c r="N1264" s="145"/>
      <c r="O1264" s="145"/>
    </row>
    <row r="1265" customFormat="false" ht="15" hidden="false" customHeight="false" outlineLevel="0" collapsed="false">
      <c r="A1265" s="141"/>
      <c r="B1265" s="142"/>
      <c r="C1265" s="78"/>
      <c r="D1265" s="78"/>
      <c r="E1265" s="78"/>
      <c r="F1265" s="78"/>
      <c r="G1265" s="78"/>
      <c r="H1265" s="143"/>
      <c r="I1265" s="78"/>
      <c r="J1265" s="78"/>
      <c r="K1265" s="78"/>
      <c r="L1265" s="78"/>
      <c r="M1265" s="144"/>
      <c r="N1265" s="145"/>
      <c r="O1265" s="145"/>
    </row>
    <row r="1266" customFormat="false" ht="15" hidden="false" customHeight="false" outlineLevel="0" collapsed="false">
      <c r="A1266" s="141"/>
      <c r="B1266" s="142"/>
      <c r="C1266" s="78"/>
      <c r="D1266" s="78"/>
      <c r="E1266" s="78"/>
      <c r="F1266" s="78"/>
      <c r="G1266" s="78"/>
      <c r="H1266" s="143"/>
      <c r="I1266" s="78"/>
      <c r="J1266" s="78"/>
      <c r="K1266" s="78"/>
      <c r="L1266" s="78"/>
      <c r="M1266" s="144"/>
      <c r="N1266" s="145"/>
      <c r="O1266" s="145"/>
    </row>
    <row r="1267" customFormat="false" ht="15" hidden="false" customHeight="false" outlineLevel="0" collapsed="false">
      <c r="A1267" s="141"/>
      <c r="B1267" s="142"/>
      <c r="C1267" s="78"/>
      <c r="D1267" s="78"/>
      <c r="E1267" s="78"/>
      <c r="F1267" s="78"/>
      <c r="G1267" s="78"/>
      <c r="H1267" s="143"/>
      <c r="I1267" s="78"/>
      <c r="J1267" s="78"/>
      <c r="K1267" s="78"/>
      <c r="L1267" s="78"/>
      <c r="M1267" s="144"/>
      <c r="N1267" s="145"/>
      <c r="O1267" s="145"/>
    </row>
    <row r="1268" customFormat="false" ht="15" hidden="false" customHeight="false" outlineLevel="0" collapsed="false">
      <c r="A1268" s="141"/>
      <c r="B1268" s="142"/>
      <c r="C1268" s="78"/>
      <c r="D1268" s="78"/>
      <c r="E1268" s="78"/>
      <c r="F1268" s="78"/>
      <c r="G1268" s="78"/>
      <c r="H1268" s="143"/>
      <c r="I1268" s="78"/>
      <c r="J1268" s="78"/>
      <c r="K1268" s="78"/>
      <c r="L1268" s="78"/>
      <c r="M1268" s="144"/>
      <c r="N1268" s="145"/>
      <c r="O1268" s="145"/>
    </row>
    <row r="1269" customFormat="false" ht="15" hidden="false" customHeight="false" outlineLevel="0" collapsed="false">
      <c r="A1269" s="141"/>
      <c r="B1269" s="142"/>
      <c r="C1269" s="78"/>
      <c r="D1269" s="78"/>
      <c r="E1269" s="78"/>
      <c r="F1269" s="78"/>
      <c r="G1269" s="78"/>
      <c r="H1269" s="143"/>
      <c r="I1269" s="78"/>
      <c r="J1269" s="78"/>
      <c r="K1269" s="78"/>
      <c r="L1269" s="78"/>
      <c r="M1269" s="144"/>
      <c r="N1269" s="145"/>
      <c r="O1269" s="145"/>
    </row>
    <row r="1270" customFormat="false" ht="15" hidden="false" customHeight="false" outlineLevel="0" collapsed="false">
      <c r="A1270" s="141"/>
      <c r="B1270" s="142"/>
      <c r="C1270" s="78"/>
      <c r="D1270" s="78"/>
      <c r="E1270" s="78"/>
      <c r="F1270" s="78"/>
      <c r="G1270" s="78"/>
      <c r="H1270" s="143"/>
      <c r="I1270" s="78"/>
      <c r="J1270" s="78"/>
      <c r="K1270" s="78"/>
      <c r="L1270" s="78"/>
      <c r="M1270" s="144"/>
      <c r="N1270" s="145"/>
      <c r="O1270" s="145"/>
    </row>
    <row r="1271" customFormat="false" ht="15" hidden="false" customHeight="false" outlineLevel="0" collapsed="false">
      <c r="A1271" s="141"/>
      <c r="B1271" s="142"/>
      <c r="C1271" s="78"/>
      <c r="D1271" s="78"/>
      <c r="E1271" s="78"/>
      <c r="F1271" s="78"/>
      <c r="G1271" s="78"/>
      <c r="H1271" s="143"/>
      <c r="I1271" s="78"/>
      <c r="J1271" s="78"/>
      <c r="K1271" s="78"/>
      <c r="L1271" s="78"/>
      <c r="M1271" s="144"/>
      <c r="N1271" s="145"/>
      <c r="O1271" s="145"/>
    </row>
    <row r="1272" customFormat="false" ht="15" hidden="false" customHeight="false" outlineLevel="0" collapsed="false">
      <c r="A1272" s="141"/>
      <c r="B1272" s="142"/>
      <c r="C1272" s="78"/>
      <c r="D1272" s="78"/>
      <c r="E1272" s="78"/>
      <c r="F1272" s="78"/>
      <c r="G1272" s="78"/>
      <c r="H1272" s="143"/>
      <c r="I1272" s="78"/>
      <c r="J1272" s="78"/>
      <c r="K1272" s="78"/>
      <c r="L1272" s="78"/>
      <c r="M1272" s="144"/>
      <c r="N1272" s="145"/>
      <c r="O1272" s="145"/>
    </row>
    <row r="1273" customFormat="false" ht="15" hidden="false" customHeight="false" outlineLevel="0" collapsed="false">
      <c r="A1273" s="141"/>
      <c r="B1273" s="142"/>
      <c r="C1273" s="78"/>
      <c r="D1273" s="78"/>
      <c r="E1273" s="78"/>
      <c r="F1273" s="78"/>
      <c r="G1273" s="78"/>
      <c r="H1273" s="143"/>
      <c r="I1273" s="78"/>
      <c r="J1273" s="78"/>
      <c r="K1273" s="78"/>
      <c r="L1273" s="78"/>
      <c r="M1273" s="144"/>
      <c r="N1273" s="145"/>
      <c r="O1273" s="145"/>
    </row>
    <row r="1274" customFormat="false" ht="15" hidden="false" customHeight="false" outlineLevel="0" collapsed="false">
      <c r="A1274" s="141"/>
      <c r="B1274" s="142"/>
      <c r="C1274" s="78"/>
      <c r="D1274" s="78"/>
      <c r="E1274" s="78"/>
      <c r="F1274" s="78"/>
      <c r="G1274" s="78"/>
      <c r="H1274" s="143"/>
      <c r="I1274" s="78"/>
      <c r="J1274" s="78"/>
      <c r="K1274" s="78"/>
      <c r="L1274" s="78"/>
      <c r="M1274" s="144"/>
      <c r="N1274" s="145"/>
      <c r="O1274" s="145"/>
    </row>
    <row r="1275" customFormat="false" ht="15" hidden="false" customHeight="false" outlineLevel="0" collapsed="false">
      <c r="A1275" s="141"/>
      <c r="B1275" s="142"/>
      <c r="C1275" s="78"/>
      <c r="D1275" s="78"/>
      <c r="E1275" s="78"/>
      <c r="F1275" s="78"/>
      <c r="G1275" s="78"/>
      <c r="H1275" s="143"/>
      <c r="I1275" s="78"/>
      <c r="J1275" s="78"/>
      <c r="K1275" s="78"/>
      <c r="L1275" s="78"/>
      <c r="M1275" s="144"/>
      <c r="N1275" s="145"/>
      <c r="O1275" s="145"/>
    </row>
    <row r="1276" customFormat="false" ht="15" hidden="false" customHeight="false" outlineLevel="0" collapsed="false">
      <c r="A1276" s="141"/>
      <c r="B1276" s="142"/>
      <c r="C1276" s="78"/>
      <c r="D1276" s="78"/>
      <c r="E1276" s="78"/>
      <c r="F1276" s="78"/>
      <c r="G1276" s="78"/>
      <c r="H1276" s="143"/>
      <c r="I1276" s="78"/>
      <c r="J1276" s="78"/>
      <c r="K1276" s="78"/>
      <c r="L1276" s="78"/>
      <c r="M1276" s="144"/>
      <c r="N1276" s="145"/>
      <c r="O1276" s="145"/>
    </row>
  </sheetData>
  <mergeCells count="13">
    <mergeCell ref="A1:A2"/>
    <mergeCell ref="B1:B2"/>
    <mergeCell ref="C1:G2"/>
    <mergeCell ref="H1:H2"/>
    <mergeCell ref="I1:I2"/>
    <mergeCell ref="J1:M1"/>
    <mergeCell ref="N1:O1"/>
    <mergeCell ref="D3:I3"/>
    <mergeCell ref="C240:G240"/>
    <mergeCell ref="D251:F251"/>
    <mergeCell ref="D252:F252"/>
    <mergeCell ref="D253:F253"/>
    <mergeCell ref="C255:E255"/>
  </mergeCells>
  <printOptions headings="false" gridLines="false" gridLinesSet="true" horizontalCentered="false" verticalCentered="false"/>
  <pageMargins left="0.196527777777778" right="0.196527777777778" top="0.609722222222222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62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75" zoomScalePageLayoutView="50" workbookViewId="0">
      <selection pane="topLeft" activeCell="I39" activeCellId="0" sqref="I39:X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0.85"/>
    <col collapsed="false" customWidth="true" hidden="false" outlineLevel="0" max="10" min="4" style="1" width="1.13"/>
    <col collapsed="false" customWidth="true" hidden="false" outlineLevel="0" max="13" min="11" style="1" width="0.85"/>
    <col collapsed="false" customWidth="true" hidden="false" outlineLevel="0" max="14" min="14" style="1" width="2.28"/>
    <col collapsed="false" customWidth="true" hidden="false" outlineLevel="0" max="19" min="15" style="1" width="0.85"/>
    <col collapsed="false" customWidth="true" hidden="false" outlineLevel="0" max="20" min="20" style="1" width="6.85"/>
    <col collapsed="false" customWidth="true" hidden="false" outlineLevel="0" max="21" min="21" style="1" width="0.85"/>
    <col collapsed="false" customWidth="true" hidden="false" outlineLevel="0" max="22" min="22" style="1" width="1.7"/>
    <col collapsed="false" customWidth="true" hidden="false" outlineLevel="0" max="24" min="23" style="1" width="0.85"/>
    <col collapsed="false" customWidth="true" hidden="false" outlineLevel="0" max="25" min="25" style="1" width="2.7"/>
    <col collapsed="false" customWidth="true" hidden="false" outlineLevel="0" max="31" min="26" style="1" width="0.85"/>
    <col collapsed="false" customWidth="true" hidden="false" outlineLevel="0" max="32" min="32" style="1" width="3.85"/>
    <col collapsed="false" customWidth="true" hidden="false" outlineLevel="0" max="33" min="33" style="1" width="0.85"/>
    <col collapsed="false" customWidth="true" hidden="false" outlineLevel="0" max="34" min="34" style="1" width="11.99"/>
    <col collapsed="false" customWidth="true" hidden="true" outlineLevel="0" max="35" min="35" style="1" width="0.85"/>
    <col collapsed="false" customWidth="true" hidden="true" outlineLevel="0" max="36" min="36" style="1" width="0.99"/>
    <col collapsed="false" customWidth="true" hidden="false" outlineLevel="0" max="37" min="37" style="1" width="44.7"/>
    <col collapsed="false" customWidth="true" hidden="false" outlineLevel="0" max="38" min="38" style="1" width="0.13"/>
    <col collapsed="false" customWidth="true" hidden="false" outlineLevel="0" max="39" min="39" style="1" width="1.99"/>
    <col collapsed="false" customWidth="true" hidden="false" outlineLevel="0" max="40" min="40" style="1" width="0.99"/>
    <col collapsed="false" customWidth="true" hidden="false" outlineLevel="0" max="44" min="41" style="1" width="0.85"/>
    <col collapsed="false" customWidth="true" hidden="false" outlineLevel="0" max="45" min="45" style="1" width="1.85"/>
    <col collapsed="false" customWidth="true" hidden="false" outlineLevel="0" max="46" min="46" style="1" width="0.85"/>
    <col collapsed="false" customWidth="true" hidden="false" outlineLevel="0" max="47" min="47" style="1" width="6.28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true" outlineLevel="0" max="50" min="50" style="1" width="0.42"/>
    <col collapsed="false" customWidth="true" hidden="true" outlineLevel="0" max="53" min="51" style="1" width="0.85"/>
    <col collapsed="false" customWidth="true" hidden="false" outlineLevel="0" max="54" min="54" style="1" width="7.99"/>
    <col collapsed="false" customWidth="true" hidden="false" outlineLevel="0" max="60" min="55" style="1" width="0.85"/>
    <col collapsed="false" customWidth="true" hidden="false" outlineLevel="0" max="61" min="61" style="1" width="31.28"/>
    <col collapsed="false" customWidth="true" hidden="false" outlineLevel="0" max="62" min="62" style="1" width="0.56"/>
    <col collapsed="false" customWidth="true" hidden="false" outlineLevel="0" max="67" min="63" style="1" width="0.85"/>
    <col collapsed="false" customWidth="true" hidden="false" outlineLevel="0" max="68" min="68" style="1" width="0.42"/>
    <col collapsed="false" customWidth="true" hidden="false" outlineLevel="0" max="69" min="69" style="1" width="0.85"/>
    <col collapsed="false" customWidth="true" hidden="false" outlineLevel="0" max="70" min="70" style="1" width="0.42"/>
    <col collapsed="false" customWidth="true" hidden="false" outlineLevel="0" max="71" min="71" style="1" width="0.85"/>
    <col collapsed="false" customWidth="true" hidden="false" outlineLevel="0" max="72" min="72" style="1" width="2.85"/>
    <col collapsed="false" customWidth="true" hidden="false" outlineLevel="0" max="73" min="73" style="1" width="0.85"/>
    <col collapsed="false" customWidth="true" hidden="false" outlineLevel="0" max="74" min="74" style="1" width="0.42"/>
    <col collapsed="false" customWidth="true" hidden="false" outlineLevel="0" max="81" min="75" style="1" width="0.85"/>
    <col collapsed="false" customWidth="true" hidden="false" outlineLevel="0" max="82" min="82" style="1" width="6.42"/>
    <col collapsed="false" customWidth="true" hidden="false" outlineLevel="0" max="83" min="83" style="1" width="13.13"/>
    <col collapsed="false" customWidth="true" hidden="true" outlineLevel="0" max="84" min="84" style="1" width="0.85"/>
    <col collapsed="false" customWidth="true" hidden="false" outlineLevel="0" max="85" min="85" style="1" width="7.42"/>
    <col collapsed="false" customWidth="true" hidden="true" outlineLevel="0" max="86" min="86" style="1" width="0.85"/>
    <col collapsed="false" customWidth="true" hidden="false" outlineLevel="0" max="88" min="87" style="1" width="0.85"/>
    <col collapsed="false" customWidth="true" hidden="false" outlineLevel="0" max="89" min="89" style="1" width="1.42"/>
    <col collapsed="false" customWidth="true" hidden="false" outlineLevel="0" max="90" min="90" style="1" width="0.85"/>
    <col collapsed="false" customWidth="true" hidden="false" outlineLevel="0" max="91" min="91" style="1" width="0.7"/>
    <col collapsed="false" customWidth="true" hidden="false" outlineLevel="0" max="96" min="92" style="1" width="0.85"/>
    <col collapsed="false" customWidth="true" hidden="false" outlineLevel="0" max="97" min="97" style="1" width="1.13"/>
    <col collapsed="false" customWidth="true" hidden="false" outlineLevel="0" max="98" min="98" style="1" width="0.85"/>
    <col collapsed="false" customWidth="true" hidden="false" outlineLevel="0" max="99" min="99" style="1" width="14.85"/>
    <col collapsed="false" customWidth="true" hidden="false" outlineLevel="0" max="100" min="100" style="1" width="0.28"/>
    <col collapsed="false" customWidth="true" hidden="false" outlineLevel="0" max="101" min="101" style="1" width="5.56"/>
    <col collapsed="false" customWidth="true" hidden="false" outlineLevel="0" max="106" min="102" style="1" width="0.85"/>
    <col collapsed="false" customWidth="true" hidden="false" outlineLevel="0" max="107" min="107" style="1" width="1.99"/>
    <col collapsed="false" customWidth="false" hidden="false" outlineLevel="0" max="108" min="108" style="1" width="9.13"/>
    <col collapsed="false" customWidth="true" hidden="true" outlineLevel="0" max="110" min="109" style="1" width="0.85"/>
    <col collapsed="false" customWidth="true" hidden="true" outlineLevel="0" max="111" min="111" style="1" width="0.42"/>
    <col collapsed="false" customWidth="true" hidden="true" outlineLevel="0" max="112" min="112" style="1" width="0.85"/>
    <col collapsed="false" customWidth="true" hidden="true" outlineLevel="0" max="113" min="113" style="1" width="2.99"/>
    <col collapsed="false" customWidth="true" hidden="true" outlineLevel="0" max="114" min="114" style="1" width="0.85"/>
    <col collapsed="false" customWidth="true" hidden="true" outlineLevel="0" max="115" min="115" style="1" width="10.42"/>
    <col collapsed="false" customWidth="true" hidden="true" outlineLevel="0" max="116" min="116" style="1" width="0.7"/>
    <col collapsed="false" customWidth="true" hidden="true" outlineLevel="0" max="117" min="117" style="1" width="0.85"/>
    <col collapsed="false" customWidth="true" hidden="false" outlineLevel="0" max="118" min="118" style="1" width="1.99"/>
    <col collapsed="false" customWidth="true" hidden="false" outlineLevel="0" max="119" min="119" style="1" width="2.28"/>
    <col collapsed="false" customWidth="true" hidden="false" outlineLevel="0" max="120" min="120" style="1" width="0.85"/>
    <col collapsed="false" customWidth="true" hidden="false" outlineLevel="0" max="121" min="121" style="1" width="0.28"/>
    <col collapsed="false" customWidth="true" hidden="false" outlineLevel="0" max="122" min="122" style="1" width="4.99"/>
    <col collapsed="false" customWidth="true" hidden="true" outlineLevel="0" max="123" min="123" style="1" width="0.85"/>
    <col collapsed="false" customWidth="true" hidden="true" outlineLevel="0" max="124" min="124" style="1" width="0.13"/>
    <col collapsed="false" customWidth="true" hidden="true" outlineLevel="0" max="125" min="125" style="1" width="0.56"/>
    <col collapsed="false" customWidth="true" hidden="true" outlineLevel="0" max="127" min="126" style="1" width="0.85"/>
    <col collapsed="false" customWidth="true" hidden="false" outlineLevel="0" max="129" min="128" style="1" width="0.85"/>
    <col collapsed="false" customWidth="true" hidden="false" outlineLevel="0" max="130" min="130" style="1" width="8.56"/>
    <col collapsed="false" customWidth="true" hidden="true" outlineLevel="0" max="131" min="131" style="1" width="0.42"/>
    <col collapsed="false" customWidth="true" hidden="true" outlineLevel="0" max="133" min="132" style="1" width="0.85"/>
    <col collapsed="false" customWidth="true" hidden="true" outlineLevel="0" max="134" min="134" style="1" width="12.85"/>
    <col collapsed="false" customWidth="true" hidden="false" outlineLevel="0" max="135" min="135" style="1" width="4.13"/>
    <col collapsed="false" customWidth="true" hidden="false" outlineLevel="0" max="137" min="136" style="1" width="0.85"/>
    <col collapsed="false" customWidth="true" hidden="false" outlineLevel="0" max="138" min="138" style="1" width="1.99"/>
    <col collapsed="false" customWidth="true" hidden="false" outlineLevel="0" max="139" min="139" style="1" width="2.13"/>
    <col collapsed="false" customWidth="true" hidden="false" outlineLevel="0" max="140" min="140" style="1" width="7.85"/>
    <col collapsed="false" customWidth="true" hidden="false" outlineLevel="0" max="143" min="141" style="1" width="0.85"/>
    <col collapsed="false" customWidth="true" hidden="false" outlineLevel="0" max="144" min="144" style="1" width="0.7"/>
    <col collapsed="false" customWidth="true" hidden="false" outlineLevel="0" max="148" min="145" style="1" width="0.85"/>
    <col collapsed="false" customWidth="true" hidden="false" outlineLevel="0" max="149" min="149" style="1" width="4.42"/>
    <col collapsed="false" customWidth="true" hidden="false" outlineLevel="0" max="150" min="150" style="1" width="0.13"/>
    <col collapsed="false" customWidth="true" hidden="false" outlineLevel="0" max="152" min="151" style="1" width="0.85"/>
    <col collapsed="false" customWidth="true" hidden="false" outlineLevel="0" max="153" min="153" style="1" width="9.7"/>
    <col collapsed="false" customWidth="true" hidden="false" outlineLevel="0" max="155" min="154" style="1" width="2.85"/>
    <col collapsed="false" customWidth="true" hidden="false" outlineLevel="0" max="160" min="156" style="1" width="0.85"/>
    <col collapsed="false" customWidth="true" hidden="false" outlineLevel="0" max="161" min="161" style="1" width="8.85"/>
    <col collapsed="false" customWidth="true" hidden="false" outlineLevel="0" max="162" min="162" style="1" width="0.7"/>
    <col collapsed="false" customWidth="true" hidden="false" outlineLevel="0" max="163" min="163" style="1" width="0.13"/>
    <col collapsed="false" customWidth="true" hidden="false" outlineLevel="0" max="164" min="164" style="1" width="0.28"/>
    <col collapsed="false" customWidth="true" hidden="false" outlineLevel="0" max="166" min="165" style="1" width="0.85"/>
    <col collapsed="false" customWidth="false" hidden="false" outlineLevel="0" max="167" min="167" style="1" width="9.13"/>
    <col collapsed="false" customWidth="true" hidden="false" outlineLevel="0" max="168" min="168" style="1" width="9.7"/>
    <col collapsed="false" customWidth="true" hidden="false" outlineLevel="0" max="170" min="169" style="1" width="16.85"/>
    <col collapsed="false" customWidth="false" hidden="false" outlineLevel="0" max="257" min="171" style="1" width="9.13"/>
  </cols>
  <sheetData>
    <row r="1" s="5" customFormat="true" ht="37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46"/>
      <c r="BE1" s="7"/>
      <c r="BF1" s="7"/>
      <c r="BG1" s="7"/>
      <c r="BH1" s="7"/>
      <c r="BI1" s="147"/>
      <c r="BJ1" s="7"/>
      <c r="BK1" s="7"/>
      <c r="BL1" s="7"/>
      <c r="BM1" s="7"/>
      <c r="BN1" s="7"/>
      <c r="BO1" s="7"/>
      <c r="BP1" s="7"/>
      <c r="BQ1" s="7"/>
      <c r="BR1" s="7"/>
      <c r="BS1" s="7"/>
      <c r="BT1" s="14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7"/>
      <c r="FI1" s="7"/>
      <c r="FJ1" s="14" t="s">
        <v>428</v>
      </c>
    </row>
    <row r="2" s="5" customFormat="true" ht="36.75" hidden="false" customHeight="true" outlineLevel="0" collapsed="false">
      <c r="A2" s="149" t="s">
        <v>42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</row>
    <row r="3" s="5" customFormat="true" ht="33.75" hidden="false" customHeight="true" outlineLevel="0" collapsed="false">
      <c r="A3" s="150" t="s">
        <v>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 t="s">
        <v>430</v>
      </c>
      <c r="AQ3" s="151"/>
      <c r="AR3" s="151"/>
      <c r="AS3" s="151"/>
      <c r="AT3" s="151"/>
      <c r="AU3" s="151"/>
      <c r="AV3" s="151" t="s">
        <v>431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 t="s">
        <v>432</v>
      </c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2" t="s">
        <v>30</v>
      </c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1" t="s">
        <v>31</v>
      </c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</row>
    <row r="4" s="5" customFormat="true" ht="74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 t="s">
        <v>227</v>
      </c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 t="s">
        <v>33</v>
      </c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 t="s">
        <v>34</v>
      </c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 t="s">
        <v>35</v>
      </c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</row>
    <row r="5" s="5" customFormat="true" ht="18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 t="n">
        <v>2</v>
      </c>
      <c r="AQ5" s="153"/>
      <c r="AR5" s="153"/>
      <c r="AS5" s="153"/>
      <c r="AT5" s="153"/>
      <c r="AU5" s="153"/>
      <c r="AV5" s="153" t="n">
        <v>3</v>
      </c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 t="n">
        <v>4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 t="n">
        <v>5</v>
      </c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 t="n">
        <v>6</v>
      </c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n">
        <v>7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 t="n">
        <v>8</v>
      </c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 t="n">
        <v>9</v>
      </c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</row>
    <row r="6" s="5" customFormat="true" ht="45.75" hidden="false" customHeight="true" outlineLevel="0" collapsed="false">
      <c r="A6" s="154" t="s">
        <v>433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5" t="s">
        <v>434</v>
      </c>
      <c r="AQ6" s="155"/>
      <c r="AR6" s="155"/>
      <c r="AS6" s="155"/>
      <c r="AT6" s="155"/>
      <c r="AU6" s="155"/>
      <c r="AV6" s="156" t="s">
        <v>423</v>
      </c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 t="n">
        <v>103700</v>
      </c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48" t="n">
        <f aca="false">CF16+CF11</f>
        <v>-447434.23</v>
      </c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 t="n">
        <f aca="false">CF6</f>
        <v>-447434.23</v>
      </c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 t="n">
        <f aca="false">ET16</f>
        <v>551134.229999999</v>
      </c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</row>
    <row r="7" s="5" customFormat="true" ht="32.25" hidden="false" customHeight="true" outlineLevel="0" collapsed="false">
      <c r="A7" s="157" t="s">
        <v>3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5"/>
      <c r="AQ7" s="155"/>
      <c r="AR7" s="155"/>
      <c r="AS7" s="155"/>
      <c r="AT7" s="155"/>
      <c r="AU7" s="155"/>
      <c r="AV7" s="156" t="s">
        <v>423</v>
      </c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</row>
    <row r="8" s="5" customFormat="true" ht="32.25" hidden="false" customHeight="true" outlineLevel="0" collapsed="false">
      <c r="A8" s="158" t="s">
        <v>43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46" t="s">
        <v>436</v>
      </c>
      <c r="AQ8" s="46"/>
      <c r="AR8" s="46"/>
      <c r="AS8" s="46"/>
      <c r="AT8" s="46"/>
      <c r="AU8" s="46"/>
      <c r="AV8" s="156" t="s">
        <v>423</v>
      </c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</row>
    <row r="9" s="5" customFormat="true" ht="32.25" hidden="false" customHeight="true" outlineLevel="0" collapsed="false">
      <c r="A9" s="158" t="s">
        <v>437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46"/>
      <c r="AQ9" s="46"/>
      <c r="AR9" s="46"/>
      <c r="AS9" s="46"/>
      <c r="AT9" s="46"/>
      <c r="AU9" s="4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</row>
    <row r="10" s="5" customFormat="true" ht="32.25" hidden="false" customHeight="true" outlineLevel="0" collapsed="false">
      <c r="A10" s="158" t="s">
        <v>438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46"/>
      <c r="AQ10" s="46"/>
      <c r="AR10" s="46"/>
      <c r="AS10" s="46"/>
      <c r="AT10" s="46"/>
      <c r="AU10" s="4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</row>
    <row r="11" s="5" customFormat="true" ht="32.25" hidden="false" customHeight="true" outlineLevel="0" collapsed="false">
      <c r="A11" s="159" t="s">
        <v>439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46"/>
      <c r="AQ11" s="46"/>
      <c r="AR11" s="46"/>
      <c r="AS11" s="46"/>
      <c r="AT11" s="46"/>
      <c r="AU11" s="46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</row>
    <row r="12" s="5" customFormat="true" ht="32.25" hidden="false" customHeight="true" outlineLevel="0" collapsed="false">
      <c r="A12" s="159" t="s">
        <v>44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46"/>
      <c r="AQ12" s="46"/>
      <c r="AR12" s="46"/>
      <c r="AS12" s="46"/>
      <c r="AT12" s="46"/>
      <c r="AU12" s="4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</row>
    <row r="13" s="5" customFormat="true" ht="32.25" hidden="false" customHeight="true" outlineLevel="0" collapsed="false">
      <c r="A13" s="158" t="s">
        <v>441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46" t="s">
        <v>442</v>
      </c>
      <c r="AQ13" s="46"/>
      <c r="AR13" s="46"/>
      <c r="AS13" s="46"/>
      <c r="AT13" s="46"/>
      <c r="AU13" s="46"/>
      <c r="AV13" s="156" t="s">
        <v>423</v>
      </c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</row>
    <row r="14" s="5" customFormat="true" ht="32.25" hidden="false" customHeight="true" outlineLevel="0" collapsed="false">
      <c r="A14" s="158" t="s">
        <v>437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46"/>
      <c r="AQ14" s="46"/>
      <c r="AR14" s="46"/>
      <c r="AS14" s="46"/>
      <c r="AT14" s="46"/>
      <c r="AU14" s="4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</row>
    <row r="15" s="5" customFormat="true" ht="3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46"/>
      <c r="AQ15" s="46"/>
      <c r="AR15" s="46"/>
      <c r="AS15" s="46"/>
      <c r="AT15" s="46"/>
      <c r="AU15" s="4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</row>
    <row r="16" s="5" customFormat="true" ht="32.25" hidden="false" customHeight="true" outlineLevel="0" collapsed="false">
      <c r="A16" s="159" t="s">
        <v>443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46" t="s">
        <v>444</v>
      </c>
      <c r="AQ16" s="46"/>
      <c r="AR16" s="46"/>
      <c r="AS16" s="46"/>
      <c r="AT16" s="46"/>
      <c r="AU16" s="4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 t="n">
        <f aca="false">BL17+BL18</f>
        <v>103700</v>
      </c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48" t="n">
        <f aca="false">CF17+CF18</f>
        <v>-447434.23</v>
      </c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 t="n">
        <f aca="false">CF16</f>
        <v>-447434.23</v>
      </c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 t="n">
        <f aca="false">ET18+ET17</f>
        <v>551134.229999999</v>
      </c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</row>
    <row r="17" s="5" customFormat="true" ht="32.25" hidden="false" customHeight="true" outlineLevel="0" collapsed="false">
      <c r="A17" s="159" t="s">
        <v>44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46" t="s">
        <v>446</v>
      </c>
      <c r="AQ17" s="46"/>
      <c r="AR17" s="46"/>
      <c r="AS17" s="46"/>
      <c r="AT17" s="46"/>
      <c r="AU17" s="46"/>
      <c r="AV17" s="48" t="s">
        <v>447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156" t="n">
        <f aca="false">-доходы!BJ18</f>
        <v>-9716200</v>
      </c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48" t="n">
        <f aca="false">-доходы!CF18</f>
        <v>-683883.37</v>
      </c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 t="n">
        <f aca="false">CF17</f>
        <v>-683883.37</v>
      </c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 t="n">
        <f aca="false">BL17-CF17</f>
        <v>-9032316.63</v>
      </c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</row>
    <row r="18" s="5" customFormat="true" ht="32.25" hidden="false" customHeight="true" outlineLevel="0" collapsed="false">
      <c r="A18" s="159" t="s">
        <v>44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46" t="s">
        <v>449</v>
      </c>
      <c r="AQ18" s="46"/>
      <c r="AR18" s="46"/>
      <c r="AS18" s="46"/>
      <c r="AT18" s="46"/>
      <c r="AU18" s="46"/>
      <c r="AV18" s="48" t="s">
        <v>45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156" t="n">
        <f aca="false">расходы!H4</f>
        <v>9819900</v>
      </c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48" t="n">
        <f aca="false">расходы!I4</f>
        <v>236449.14</v>
      </c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 t="n">
        <f aca="false">CF18</f>
        <v>236449.14</v>
      </c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 t="n">
        <f aca="false">+BL18-CF18</f>
        <v>9583450.86</v>
      </c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</row>
    <row r="19" s="5" customFormat="true" ht="32.25" hidden="false" customHeight="true" outlineLevel="0" collapsed="false">
      <c r="A19" s="159" t="s">
        <v>45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46" t="s">
        <v>452</v>
      </c>
      <c r="AQ19" s="46"/>
      <c r="AR19" s="46"/>
      <c r="AS19" s="46"/>
      <c r="AT19" s="46"/>
      <c r="AU19" s="46"/>
      <c r="AV19" s="156" t="s">
        <v>423</v>
      </c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 t="s">
        <v>423</v>
      </c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</row>
    <row r="20" s="5" customFormat="true" ht="57.75" hidden="false" customHeight="true" outlineLevel="0" collapsed="false">
      <c r="A20" s="161" t="s">
        <v>453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46" t="s">
        <v>454</v>
      </c>
      <c r="AQ20" s="46"/>
      <c r="AR20" s="46"/>
      <c r="AS20" s="46"/>
      <c r="AT20" s="46"/>
      <c r="AU20" s="46"/>
      <c r="AV20" s="156" t="s">
        <v>423</v>
      </c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 t="s">
        <v>423</v>
      </c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</row>
    <row r="21" s="5" customFormat="true" ht="32.25" hidden="false" customHeight="true" outlineLevel="0" collapsed="false">
      <c r="A21" s="159" t="s">
        <v>45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46"/>
      <c r="AQ21" s="46"/>
      <c r="AR21" s="46"/>
      <c r="AS21" s="46"/>
      <c r="AT21" s="46"/>
      <c r="AU21" s="46"/>
      <c r="AV21" s="156" t="s">
        <v>423</v>
      </c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 t="s">
        <v>423</v>
      </c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</row>
    <row r="22" s="5" customFormat="true" ht="32.25" hidden="false" customHeight="true" outlineLevel="0" collapsed="false">
      <c r="A22" s="159" t="s">
        <v>456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46" t="s">
        <v>457</v>
      </c>
      <c r="AQ22" s="46"/>
      <c r="AR22" s="46"/>
      <c r="AS22" s="46"/>
      <c r="AT22" s="46"/>
      <c r="AU22" s="46"/>
      <c r="AV22" s="156" t="s">
        <v>423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 t="s">
        <v>423</v>
      </c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</row>
    <row r="23" s="5" customFormat="true" ht="32.25" hidden="false" customHeight="true" outlineLevel="0" collapsed="false">
      <c r="A23" s="159" t="s">
        <v>458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46" t="s">
        <v>459</v>
      </c>
      <c r="AQ23" s="46"/>
      <c r="AR23" s="46"/>
      <c r="AS23" s="46"/>
      <c r="AT23" s="46"/>
      <c r="AU23" s="46"/>
      <c r="AV23" s="156" t="s">
        <v>423</v>
      </c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 t="s">
        <v>423</v>
      </c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</row>
    <row r="24" s="5" customFormat="tru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46"/>
      <c r="BE24" s="7"/>
      <c r="BF24" s="7"/>
      <c r="BG24" s="7"/>
      <c r="BH24" s="7"/>
      <c r="BI24" s="14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146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7"/>
      <c r="FI24" s="7"/>
      <c r="FJ24" s="14"/>
    </row>
    <row r="25" s="5" customFormat="true" ht="37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46"/>
      <c r="BE25" s="7"/>
      <c r="BF25" s="7"/>
      <c r="BG25" s="7"/>
      <c r="BH25" s="7"/>
      <c r="BI25" s="14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146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7"/>
      <c r="FI25" s="7"/>
      <c r="FJ25" s="14" t="s">
        <v>428</v>
      </c>
    </row>
    <row r="26" s="5" customFormat="true" ht="35.25" hidden="false" customHeight="true" outlineLevel="0" collapsed="false">
      <c r="A26" s="150" t="s">
        <v>26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1" t="s">
        <v>430</v>
      </c>
      <c r="AQ26" s="151"/>
      <c r="AR26" s="151"/>
      <c r="AS26" s="151"/>
      <c r="AT26" s="151"/>
      <c r="AU26" s="151"/>
      <c r="AV26" s="151" t="s">
        <v>431</v>
      </c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 t="s">
        <v>432</v>
      </c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2" t="s">
        <v>30</v>
      </c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1" t="s">
        <v>31</v>
      </c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</row>
    <row r="27" s="5" customFormat="true" ht="75.7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 t="s">
        <v>227</v>
      </c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 t="s">
        <v>33</v>
      </c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 t="s">
        <v>34</v>
      </c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 t="s">
        <v>35</v>
      </c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</row>
    <row r="28" s="5" customFormat="true" ht="18.75" hidden="false" customHeight="true" outlineLevel="0" collapsed="false">
      <c r="A28" s="153" t="n">
        <v>1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 t="n">
        <v>2</v>
      </c>
      <c r="AQ28" s="153"/>
      <c r="AR28" s="153"/>
      <c r="AS28" s="153"/>
      <c r="AT28" s="153"/>
      <c r="AU28" s="153"/>
      <c r="AV28" s="153" t="n">
        <v>3</v>
      </c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 t="n">
        <v>4</v>
      </c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 t="n">
        <v>5</v>
      </c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 t="n">
        <v>6</v>
      </c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 t="n">
        <v>7</v>
      </c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 t="n">
        <v>8</v>
      </c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 t="n">
        <v>9</v>
      </c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</row>
    <row r="29" s="5" customFormat="true" ht="45.75" hidden="false" customHeight="true" outlineLevel="0" collapsed="false">
      <c r="A29" s="154" t="s">
        <v>460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5" t="s">
        <v>461</v>
      </c>
      <c r="AQ29" s="155"/>
      <c r="AR29" s="155"/>
      <c r="AS29" s="155"/>
      <c r="AT29" s="155"/>
      <c r="AU29" s="155"/>
      <c r="AV29" s="156" t="s">
        <v>423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 t="s">
        <v>423</v>
      </c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 t="s">
        <v>423</v>
      </c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</row>
    <row r="30" s="5" customFormat="true" ht="32.25" hidden="false" customHeight="true" outlineLevel="0" collapsed="false">
      <c r="A30" s="157" t="s">
        <v>3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5"/>
      <c r="AQ30" s="155"/>
      <c r="AR30" s="155"/>
      <c r="AS30" s="155"/>
      <c r="AT30" s="155"/>
      <c r="AU30" s="155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</row>
    <row r="31" s="5" customFormat="true" ht="32.25" hidden="false" customHeight="true" outlineLevel="0" collapsed="false">
      <c r="A31" s="158" t="s">
        <v>46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46" t="s">
        <v>463</v>
      </c>
      <c r="AQ31" s="46"/>
      <c r="AR31" s="46"/>
      <c r="AS31" s="46"/>
      <c r="AT31" s="46"/>
      <c r="AU31" s="46"/>
      <c r="AV31" s="156" t="s">
        <v>423</v>
      </c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 t="s">
        <v>423</v>
      </c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 t="s">
        <v>423</v>
      </c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</row>
    <row r="32" s="5" customFormat="true" ht="32.25" hidden="false" customHeight="true" outlineLevel="0" collapsed="false">
      <c r="A32" s="158" t="s">
        <v>464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46" t="s">
        <v>465</v>
      </c>
      <c r="AQ32" s="46"/>
      <c r="AR32" s="46"/>
      <c r="AS32" s="46"/>
      <c r="AT32" s="46"/>
      <c r="AU32" s="46"/>
      <c r="AV32" s="156" t="s">
        <v>423</v>
      </c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 t="s">
        <v>423</v>
      </c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 t="s">
        <v>423</v>
      </c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</row>
    <row r="33" s="5" customFormat="true" ht="27.75" hidden="false" customHeight="true" outlineLevel="0" collapsed="false"/>
    <row r="34" s="5" customFormat="true" ht="47.25" hidden="false" customHeight="true" outlineLevel="0" collapsed="false">
      <c r="A34" s="162" t="s">
        <v>466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H34" s="163" t="s">
        <v>467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CF34" s="5" t="s">
        <v>468</v>
      </c>
    </row>
    <row r="35" s="5" customFormat="true" ht="20.25" hidden="false" customHeight="true" outlineLevel="0" collapsed="false">
      <c r="N35" s="164" t="s">
        <v>469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H35" s="165" t="s">
        <v>470</v>
      </c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CF35" s="5" t="s">
        <v>471</v>
      </c>
      <c r="CG35" s="5" t="s">
        <v>472</v>
      </c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S35" s="167" t="s">
        <v>473</v>
      </c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</row>
    <row r="36" s="5" customFormat="true" ht="44.25" hidden="false" customHeight="true" outlineLevel="0" collapsed="false">
      <c r="A36" s="5" t="s">
        <v>474</v>
      </c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H36" s="163" t="s">
        <v>475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DC36" s="164" t="s">
        <v>469</v>
      </c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S36" s="164" t="s">
        <v>470</v>
      </c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W36" s="168"/>
    </row>
    <row r="37" s="5" customFormat="true" ht="15.75" hidden="false" customHeight="true" outlineLevel="0" collapsed="false">
      <c r="R37" s="164" t="s">
        <v>469</v>
      </c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H37" s="165" t="s">
        <v>470</v>
      </c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</row>
    <row r="38" s="5" customFormat="true" ht="9.75" hidden="false" customHeight="true" outlineLevel="0" collapsed="false">
      <c r="BL38" s="169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1"/>
    </row>
    <row r="39" s="5" customFormat="true" ht="16.5" hidden="false" customHeight="true" outlineLevel="0" collapsed="false">
      <c r="A39" s="172" t="s">
        <v>476</v>
      </c>
      <c r="B39" s="172"/>
      <c r="C39" s="173" t="s">
        <v>477</v>
      </c>
      <c r="D39" s="173"/>
      <c r="E39" s="173"/>
      <c r="F39" s="5" t="s">
        <v>476</v>
      </c>
      <c r="I39" s="166" t="s">
        <v>8</v>
      </c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72" t="n">
        <v>20</v>
      </c>
      <c r="Z39" s="172"/>
      <c r="AA39" s="172"/>
      <c r="AB39" s="172"/>
      <c r="AC39" s="172"/>
      <c r="AD39" s="174" t="s">
        <v>478</v>
      </c>
      <c r="AE39" s="174"/>
      <c r="AF39" s="174"/>
      <c r="BL39" s="175"/>
      <c r="BM39" s="33" t="s">
        <v>479</v>
      </c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176"/>
    </row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71" customFormat="true" ht="20.25" hidden="false" customHeight="false" outlineLevel="0" collapsed="false"/>
    <row r="126" s="71" customFormat="true" ht="20.25" hidden="false" customHeight="false" outlineLevel="0" collapsed="false"/>
    <row r="127" s="71" customFormat="true" ht="20.25" hidden="false" customHeight="false" outlineLevel="0" collapsed="false"/>
    <row r="128" s="71" customFormat="true" ht="20.25" hidden="false" customHeight="false" outlineLevel="0" collapsed="false"/>
    <row r="129" s="71" customFormat="true" ht="20.25" hidden="false" customHeight="false" outlineLevel="0" collapsed="false"/>
    <row r="130" s="71" customFormat="true" ht="20.25" hidden="false" customHeight="false" outlineLevel="0" collapsed="false"/>
    <row r="131" s="71" customFormat="true" ht="20.25" hidden="false" customHeight="false" outlineLevel="0" collapsed="false"/>
    <row r="132" s="71" customFormat="true" ht="20.25" hidden="false" customHeight="false" outlineLevel="0" collapsed="false"/>
    <row r="133" s="71" customFormat="true" ht="20.25" hidden="false" customHeight="false" outlineLevel="0" collapsed="false"/>
    <row r="134" s="71" customFormat="true" ht="20.25" hidden="false" customHeight="false" outlineLevel="0" collapsed="false"/>
    <row r="135" s="5" customFormat="true" ht="18.75" hidden="false" customHeight="false" outlineLevel="0" collapsed="false"/>
    <row r="136" s="5" customFormat="true" ht="18.75" hidden="false" customHeight="false" outlineLevel="0" collapsed="false"/>
    <row r="137" s="5" customFormat="true" ht="18.75" hidden="false" customHeight="false" outlineLevel="0" collapsed="false"/>
    <row r="138" s="5" customFormat="true" ht="18.75" hidden="false" customHeight="false" outlineLevel="0" collapsed="false"/>
    <row r="139" s="5" customFormat="true" ht="18.75" hidden="false" customHeight="false" outlineLevel="0" collapsed="false"/>
    <row r="140" s="5" customFormat="true" ht="18.75" hidden="false" customHeight="false" outlineLevel="0" collapsed="false"/>
    <row r="141" s="5" customFormat="true" ht="18.75" hidden="false" customHeight="false" outlineLevel="0" collapsed="false"/>
    <row r="142" s="5" customFormat="true" ht="18.75" hidden="false" customHeight="false" outlineLevel="0" collapsed="false"/>
    <row r="143" s="5" customFormat="true" ht="18.75" hidden="false" customHeight="false" outlineLevel="0" collapsed="false"/>
    <row r="144" s="5" customFormat="true" ht="18.75" hidden="false" customHeight="false" outlineLevel="0" collapsed="false"/>
    <row r="145" s="5" customFormat="true" ht="18.75" hidden="false" customHeight="false" outlineLevel="0" collapsed="false"/>
    <row r="146" s="5" customFormat="true" ht="18.75" hidden="false" customHeight="false" outlineLevel="0" collapsed="false"/>
    <row r="147" s="5" customFormat="true" ht="18.75" hidden="false" customHeight="false" outlineLevel="0" collapsed="false"/>
    <row r="148" s="5" customFormat="true" ht="18.75" hidden="false" customHeight="false" outlineLevel="0" collapsed="false"/>
    <row r="149" s="5" customFormat="true" ht="18.75" hidden="false" customHeight="false" outlineLevel="0" collapsed="false"/>
    <row r="150" s="5" customFormat="true" ht="18.75" hidden="false" customHeight="false" outlineLevel="0" collapsed="false"/>
    <row r="151" s="5" customFormat="true" ht="18.75" hidden="false" customHeight="false" outlineLevel="0" collapsed="false"/>
    <row r="152" s="5" customFormat="true" ht="18.75" hidden="false" customHeight="false" outlineLevel="0" collapsed="false"/>
    <row r="153" s="5" customFormat="true" ht="18.75" hidden="false" customHeight="false" outlineLevel="0" collapsed="false"/>
    <row r="154" s="5" customFormat="true" ht="18.75" hidden="false" customHeight="false" outlineLevel="0" collapsed="false"/>
    <row r="155" s="5" customFormat="true" ht="18.75" hidden="false" customHeight="false" outlineLevel="0" collapsed="false"/>
    <row r="156" s="5" customFormat="true" ht="18.75" hidden="false" customHeight="false" outlineLevel="0" collapsed="false"/>
    <row r="157" s="5" customFormat="true" ht="18.75" hidden="false" customHeight="false" outlineLevel="0" collapsed="false"/>
    <row r="158" s="5" customFormat="true" ht="18.75" hidden="false" customHeight="false" outlineLevel="0" collapsed="false"/>
    <row r="159" s="5" customFormat="true" ht="18.75" hidden="false" customHeight="false" outlineLevel="0" collapsed="false"/>
    <row r="160" s="5" customFormat="true" ht="18.75" hidden="false" customHeight="false" outlineLevel="0" collapsed="false"/>
    <row r="161" s="5" customFormat="true" ht="18.75" hidden="false" customHeight="false" outlineLevel="0" collapsed="false"/>
    <row r="162" s="5" customFormat="true" ht="18.75" hidden="false" customHeight="false" outlineLevel="0" collapsed="false"/>
  </sheetData>
  <mergeCells count="256">
    <mergeCell ref="A1:BC1"/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7"/>
    <mergeCell ref="AV7:BK7"/>
    <mergeCell ref="BL7:CE7"/>
    <mergeCell ref="CF7:CV7"/>
    <mergeCell ref="CW7:DM7"/>
    <mergeCell ref="DN7:ED7"/>
    <mergeCell ref="EE7:ES7"/>
    <mergeCell ref="ET7:FJ7"/>
    <mergeCell ref="A8:AO8"/>
    <mergeCell ref="AP8:AU8"/>
    <mergeCell ref="AV8:BK8"/>
    <mergeCell ref="BL8:CE8"/>
    <mergeCell ref="CF8:CV8"/>
    <mergeCell ref="CW8:DM8"/>
    <mergeCell ref="DN8:ED8"/>
    <mergeCell ref="EE8:ES8"/>
    <mergeCell ref="ET8:FJ8"/>
    <mergeCell ref="A9:AO9"/>
    <mergeCell ref="AP9:AU9"/>
    <mergeCell ref="AV9:BK9"/>
    <mergeCell ref="BL9:CE9"/>
    <mergeCell ref="CF9:CV9"/>
    <mergeCell ref="CW9:DM9"/>
    <mergeCell ref="DN9:ED9"/>
    <mergeCell ref="EE9:ES9"/>
    <mergeCell ref="ET9:FJ9"/>
    <mergeCell ref="A10:AO10"/>
    <mergeCell ref="AP10:AU10"/>
    <mergeCell ref="AV10:BK10"/>
    <mergeCell ref="BL10:CE10"/>
    <mergeCell ref="CF10:CV10"/>
    <mergeCell ref="CW10:DM10"/>
    <mergeCell ref="DN10:ED10"/>
    <mergeCell ref="EE10:ES10"/>
    <mergeCell ref="ET10:FJ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6"/>
    <mergeCell ref="AV16:BK16"/>
    <mergeCell ref="BL16:CE16"/>
    <mergeCell ref="CF16:CV16"/>
    <mergeCell ref="CW16:DM16"/>
    <mergeCell ref="DN16:ED16"/>
    <mergeCell ref="EE16:ES16"/>
    <mergeCell ref="ET16:FJ16"/>
    <mergeCell ref="A17:AO17"/>
    <mergeCell ref="AP17:AU17"/>
    <mergeCell ref="AV17:BK17"/>
    <mergeCell ref="BL17:CE17"/>
    <mergeCell ref="CF17:CV17"/>
    <mergeCell ref="CW17:DM17"/>
    <mergeCell ref="DN17:ED17"/>
    <mergeCell ref="EE17:ES17"/>
    <mergeCell ref="ET17:FJ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BC24"/>
    <mergeCell ref="A25:BC25"/>
    <mergeCell ref="A26:AO27"/>
    <mergeCell ref="AP26:AU27"/>
    <mergeCell ref="AV26:BK27"/>
    <mergeCell ref="BL26:CE27"/>
    <mergeCell ref="CF26:ES26"/>
    <mergeCell ref="ET26:FJ27"/>
    <mergeCell ref="CF27:CV27"/>
    <mergeCell ref="CW27:DM27"/>
    <mergeCell ref="DN27:ED27"/>
    <mergeCell ref="EE27:ES27"/>
    <mergeCell ref="A28:AO28"/>
    <mergeCell ref="AP28:AU28"/>
    <mergeCell ref="AV28:BK28"/>
    <mergeCell ref="BL28:CE28"/>
    <mergeCell ref="CF28:CV28"/>
    <mergeCell ref="CW28:DM28"/>
    <mergeCell ref="DN28:ED28"/>
    <mergeCell ref="EE28:ES28"/>
    <mergeCell ref="ET28:FJ28"/>
    <mergeCell ref="A29:AO29"/>
    <mergeCell ref="AP29:AU29"/>
    <mergeCell ref="AV29:BK29"/>
    <mergeCell ref="BL29:CE29"/>
    <mergeCell ref="CF29:CV29"/>
    <mergeCell ref="CW29:DM29"/>
    <mergeCell ref="DN29:ED29"/>
    <mergeCell ref="EE29:ES29"/>
    <mergeCell ref="ET29:FJ29"/>
    <mergeCell ref="A30:AO30"/>
    <mergeCell ref="AP30:AU30"/>
    <mergeCell ref="AV30:BK30"/>
    <mergeCell ref="BL30:CE30"/>
    <mergeCell ref="CF30:CV30"/>
    <mergeCell ref="CW30:DM30"/>
    <mergeCell ref="DN30:ED30"/>
    <mergeCell ref="EE30:ES30"/>
    <mergeCell ref="ET30:FJ30"/>
    <mergeCell ref="A31:AO31"/>
    <mergeCell ref="AP31:AU31"/>
    <mergeCell ref="AV31:BK31"/>
    <mergeCell ref="BL31:CE31"/>
    <mergeCell ref="CF31:CV31"/>
    <mergeCell ref="CW31:DM31"/>
    <mergeCell ref="DN31:ED31"/>
    <mergeCell ref="EE31:ES31"/>
    <mergeCell ref="ET31:FJ31"/>
    <mergeCell ref="A32:AO32"/>
    <mergeCell ref="AP32:AU32"/>
    <mergeCell ref="AV32:BK32"/>
    <mergeCell ref="BL32:CE32"/>
    <mergeCell ref="CF32:CV32"/>
    <mergeCell ref="CW32:DM32"/>
    <mergeCell ref="DN32:ED32"/>
    <mergeCell ref="EE32:ES32"/>
    <mergeCell ref="ET32:FJ32"/>
    <mergeCell ref="AH34:BH34"/>
    <mergeCell ref="N35:AE35"/>
    <mergeCell ref="AH35:BH35"/>
    <mergeCell ref="DC35:DP35"/>
    <mergeCell ref="DS35:ES35"/>
    <mergeCell ref="R36:AE36"/>
    <mergeCell ref="AH36:BH36"/>
    <mergeCell ref="DC36:DP36"/>
    <mergeCell ref="DS36:ES36"/>
    <mergeCell ref="R37:AE37"/>
    <mergeCell ref="AH37:BH37"/>
    <mergeCell ref="A39:B39"/>
    <mergeCell ref="C39:E39"/>
    <mergeCell ref="I39:X39"/>
    <mergeCell ref="Y39:AC39"/>
    <mergeCell ref="AD39:AF39"/>
  </mergeCells>
  <printOptions headings="false" gridLines="false" gridLinesSet="true" horizontalCentered="false" verticalCentered="false"/>
  <pageMargins left="0.315277777777778" right="0.275694444444444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55:52Z</dcterms:created>
  <dc:creator/>
  <dc:description/>
  <dc:language>en-US</dc:language>
  <cp:lastModifiedBy>Администрация </cp:lastModifiedBy>
  <cp:lastPrinted>2018-02-02T06:06:35Z</cp:lastPrinted>
  <dcterms:modified xsi:type="dcterms:W3CDTF">2018-02-02T06:17:03Z</dcterms:modified>
  <cp:revision>0</cp:revision>
  <dc:subject/>
  <dc:title/>
</cp:coreProperties>
</file>